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9.xml.rels" ContentType="application/vnd.openxmlformats-package.relationships+xml"/>
  <Override PartName="/xl/drawings/_rels/drawing48.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48.xml" ContentType="application/vnd.openxmlformats-officedocument.drawing+xml"/>
  <Override PartName="/xl/drawings/vmlDrawing2.vml" ContentType="application/vnd.openxmlformats-officedocument.vmlDrawing"/>
  <Override PartName="/xl/drawings/drawing4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A TABLE" sheetId="1" state="visible" r:id="rId2"/>
    <sheet name="Procedure" sheetId="2" state="visible" r:id="rId3"/>
    <sheet name="Business Scope營業項目代號表" sheetId="3" state="visible" r:id="rId4"/>
    <sheet name="資料搜集表" sheetId="4" state="visible" r:id="rId5"/>
    <sheet name="設立流程" sheetId="5" state="visible" r:id="rId6"/>
  </sheets>
  <definedNames>
    <definedName function="false" hidden="false" localSheetId="2" name="_xlnm.Print_Titles" vbProcedure="false">'Business Scope營業項目代號表'!$1:$2</definedName>
    <definedName function="false" hidden="false" localSheetId="0" name="_xlnm.Print_Area" vbProcedure="false">'DATA TABLE'!$B$1:$H$72</definedName>
    <definedName function="false" hidden="false" localSheetId="0" name="_xlnm.Print_Titles" vbProcedure="false">'DATA TABLE'!$1:$3</definedName>
    <definedName function="false" hidden="false" localSheetId="3" name="_xlnm.Print_Area" vbProcedure="false">資料搜集表!$B$1:$H$77</definedName>
    <definedName function="false" hidden="false" localSheetId="3" name="_xlnm.Print_Titles" vbProcedure="false">資料搜集表!$1:$2</definedName>
    <definedName function="false" hidden="false" name="公司營業項目表" vbProcedure="false">'Business Scope營業項目代號表'!$B$3:$D$852</definedName>
    <definedName function="false" hidden="false" name="營業項目表" vbProcedure="false">'Business Scope營業項目代號表'!$B$3:$E$852</definedName>
    <definedName function="false" hidden="false" localSheetId="1" name="Excel_BuiltIn_Print_Area" vbProcedure="false">#REF!</definedName>
    <definedName function="false" hidden="false" localSheetId="2" name="Yahoo_奇摩電子信箱" vbProcedure="false">'Business Scope營業項目代號表'!$B$3:$D$846</definedName>
    <definedName function="false" hidden="false" localSheetId="2" name="Yahoo_奇摩電子信箱_1" vbProcedure="false">'Business Scope營業項目代號表'!$B$3:$D$8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12"/>
            <color rgb="FF000000"/>
            <rFont val="DejaVu Sans"/>
            <family val="2"/>
          </rPr>
          <t xml:space="preserve">請填入代號，
您可參考後附之「營業項目代號表」
</t>
        </r>
      </text>
      <mc:AlternateContent>
        <mc:Choice Requires="v2">
          <commentPr autoFill="true" autoScale="false" colHidden="false" locked="false" rowHidden="false" textHAlign="justify" textVAlign="top">
            <anchor moveWithCells="false" sizeWithCells="false">
              <xdr:from>
                <xdr:col>4</xdr:col>
                <xdr:colOff>143</xdr:colOff>
                <xdr:row>13</xdr:row>
                <xdr:rowOff>15</xdr:rowOff>
              </xdr:from>
              <xdr:to>
                <xdr:col>5</xdr:col>
                <xdr:colOff>247</xdr:colOff>
                <xdr:row>14</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12"/>
            <color rgb="FF000000"/>
            <rFont val="DejaVu Sans"/>
            <family val="2"/>
          </rPr>
          <t xml:space="preserve">請填入代號，
您可參考後附之「營業項目代號表」
</t>
        </r>
      </text>
      <mc:AlternateContent>
        <mc:Choice Requires="v2">
          <commentPr autoFill="true" autoScale="false" colHidden="false" locked="false" rowHidden="false" textHAlign="justify" textVAlign="top">
            <anchor moveWithCells="false" sizeWithCells="false">
              <xdr:from>
                <xdr:col>5</xdr:col>
                <xdr:colOff>9</xdr:colOff>
                <xdr:row>15</xdr:row>
                <xdr:rowOff>23</xdr:rowOff>
              </xdr:from>
              <xdr:to>
                <xdr:col>6</xdr:col>
                <xdr:colOff>-228</xdr:colOff>
                <xdr:row>17</xdr:row>
                <xdr:rowOff>30</xdr:rowOff>
              </xdr:to>
            </anchor>
          </commentPr>
        </mc:Choice>
        <mc:Fallback/>
      </mc:AlternateContent>
    </comment>
  </commentList>
</comments>
</file>

<file path=xl/sharedStrings.xml><?xml version="1.0" encoding="utf-8"?>
<sst xmlns="http://schemas.openxmlformats.org/spreadsheetml/2006/main" count="3581" uniqueCount="3185">
  <si>
    <t xml:space="preserve">Hotline +852 3521 2888</t>
  </si>
  <si>
    <t xml:space="preserve">http://www.accoladegroup.com.hk</t>
  </si>
  <si>
    <t xml:space="preserve">Greetings!</t>
  </si>
  <si>
    <r>
      <rPr>
        <b val="true"/>
        <sz val="15"/>
        <rFont val="Times New Roman"/>
        <family val="1"/>
      </rPr>
      <t xml:space="preserve">When you intend to set up a </t>
    </r>
    <r>
      <rPr>
        <b val="true"/>
        <sz val="15"/>
        <rFont val="華康細圓體"/>
        <family val="3"/>
        <charset val="136"/>
      </rPr>
      <t xml:space="preserve">“</t>
    </r>
    <r>
      <rPr>
        <b val="true"/>
        <sz val="15"/>
        <rFont val="Times New Roman"/>
        <family val="1"/>
      </rPr>
      <t xml:space="preserve">limited company</t>
    </r>
    <r>
      <rPr>
        <b val="true"/>
        <sz val="15"/>
        <rFont val="華康細圓體"/>
        <family val="3"/>
        <charset val="136"/>
      </rPr>
      <t xml:space="preserve">”</t>
    </r>
    <r>
      <rPr>
        <b val="true"/>
        <sz val="15"/>
        <rFont val="Times New Roman"/>
        <family val="1"/>
      </rPr>
      <t xml:space="preserve"> in Taiwan in the capacity of an alien, please kindly provide the following documents in full:</t>
    </r>
  </si>
  <si>
    <t xml:space="preserve">When you complete the preparation of the documents in full, please provide them along with this Table by FAX or e-mail.</t>
  </si>
  <si>
    <t xml:space="preserve">ACCOLADE</t>
  </si>
  <si>
    <t xml:space="preserve">Descriptions </t>
  </si>
  <si>
    <t xml:space="preserve">Provided </t>
  </si>
  <si>
    <t xml:space="preserve">Documents you are required to provide</t>
  </si>
  <si>
    <t xml:space="preserve">Remarks</t>
  </si>
  <si>
    <t xml:space="preserve">Corporate Name in Chinese</t>
  </si>
  <si>
    <r>
      <rPr>
        <sz val="10"/>
        <rFont val="華康細圓體"/>
        <family val="3"/>
        <charset val="136"/>
      </rPr>
      <t xml:space="preserve">Prioritize 1</t>
    </r>
    <r>
      <rPr>
        <sz val="10"/>
        <rFont val="Noto Sans"/>
        <family val="2"/>
      </rPr>
      <t xml:space="preserve">：</t>
    </r>
  </si>
  <si>
    <t xml:space="preserve">This process is intended to check beforehand whether the corporate name has been used by another firm previously.  If yes, the corporate name of the next priority order will be chosen.</t>
  </si>
  <si>
    <r>
      <rPr>
        <sz val="10"/>
        <rFont val="華康細圓體"/>
        <family val="3"/>
        <charset val="136"/>
      </rPr>
      <t xml:space="preserve">Prioritize 2</t>
    </r>
    <r>
      <rPr>
        <sz val="10"/>
        <rFont val="Noto Sans"/>
        <family val="2"/>
      </rPr>
      <t xml:space="preserve">：</t>
    </r>
  </si>
  <si>
    <r>
      <rPr>
        <sz val="10"/>
        <rFont val="華康細圓體"/>
        <family val="3"/>
        <charset val="136"/>
      </rPr>
      <t xml:space="preserve">Prioritize 3</t>
    </r>
    <r>
      <rPr>
        <sz val="10"/>
        <rFont val="Noto Sans"/>
        <family val="2"/>
      </rPr>
      <t xml:space="preserve">：</t>
    </r>
  </si>
  <si>
    <t xml:space="preserve">Corporate Name in English</t>
  </si>
  <si>
    <t xml:space="preserve">This process is intended to check beforehand whether the corporate name has been previously used for importer and exporter registration for international trade.  If yes, the name of the next priority order will be chosen.</t>
  </si>
  <si>
    <t xml:space="preserve">Capital</t>
  </si>
  <si>
    <r>
      <rPr>
        <sz val="12"/>
        <rFont val="Times New Roman"/>
        <family val="1"/>
      </rPr>
      <t xml:space="preserve">Capital</t>
    </r>
    <r>
      <rPr>
        <sz val="12"/>
        <rFont val="Noto Sans"/>
        <family val="2"/>
      </rPr>
      <t xml:space="preserve">：</t>
    </r>
  </si>
  <si>
    <t xml:space="preserve">No minimum.
Suggest not lower than 500,000NTD in  ARC case.</t>
  </si>
  <si>
    <t xml:space="preserve">Business Scopes</t>
  </si>
  <si>
    <t xml:space="preserve">Item Code</t>
  </si>
  <si>
    <t xml:space="preserve">Business Item</t>
  </si>
  <si>
    <t xml:space="preserve">A:Special Approval
B:Report 
C:Not allow D:Limit</t>
  </si>
  <si>
    <t xml:space="preserve">Please summarize the products your Company is going to sell or the business lines your Company to operate, or please directly input the codes of business lines.</t>
  </si>
  <si>
    <t xml:space="preserve">ZZ99999</t>
  </si>
  <si>
    <t xml:space="preserve">Corporate
address</t>
  </si>
  <si>
    <t xml:space="preserve">Corporate address</t>
  </si>
  <si>
    <t xml:space="preserve">● ACCOLADE may help provide leasehold for the premises you require to operate the business</t>
  </si>
  <si>
    <t xml:space="preserve">Please provide a copy of"Lease Agreement"</t>
  </si>
  <si>
    <t xml:space="preserve">Please provide a copy of "House tax payment receipt"</t>
  </si>
  <si>
    <t xml:space="preserve">Investment
agent</t>
  </si>
  <si>
    <r>
      <rPr>
        <sz val="12"/>
        <rFont val="Times New Roman"/>
        <family val="1"/>
      </rPr>
      <t xml:space="preserve">Name in Chinese</t>
    </r>
    <r>
      <rPr>
        <sz val="12"/>
        <rFont val="Noto Sans"/>
        <family val="2"/>
      </rPr>
      <t xml:space="preserve">：</t>
    </r>
  </si>
  <si>
    <t xml:space="preserve">● The agent shall be Taiwan citizen or foreigner with Taiwan ARC● The agent is the contact window between the Investor and the Taiwan government ● ACCOLADE CPA is eligible and please to serve as your agent.</t>
  </si>
  <si>
    <t xml:space="preserve">In case of a Taiwan, please provide ID in copy,
In case of not a Taiwan, please provide passport in copy and ARC in copy.</t>
  </si>
  <si>
    <t xml:space="preserve">member list</t>
  </si>
  <si>
    <t xml:space="preserve">Member
1
Director</t>
  </si>
  <si>
    <r>
      <rPr>
        <sz val="12"/>
        <rFont val="Times New Roman"/>
        <family val="1"/>
      </rPr>
      <t xml:space="preserve">Name in Chinese
 and English</t>
    </r>
    <r>
      <rPr>
        <sz val="12"/>
        <rFont val="Noto Sans"/>
        <family val="2"/>
      </rPr>
      <t xml:space="preserve">：</t>
    </r>
  </si>
  <si>
    <t xml:space="preserve">● Each and every foreign investor must authorize and appoint an investment agent.
●  If you don't have an appropriate agent in Taiwan yet, ACCOLADE is eligible and pleased to serve as your agent.
● If the shareholder is a  judicial (corporate) person, you may appoint the representative to serve as the directors/supervisor.
●The "power of attorney" must be authernticated by Taiwan Consular or Taiwan Notary or Foreign Court (Foreign notary is not accept).</t>
  </si>
  <si>
    <t xml:space="preserve">Resident Address:</t>
  </si>
  <si>
    <t xml:space="preserve">Invest amount:</t>
  </si>
  <si>
    <t xml:space="preserve">Education (foreigner):</t>
  </si>
  <si>
    <t xml:space="preserve">experience (foreigner):</t>
  </si>
  <si>
    <t xml:space="preserve">ID or Passport in Copy  (The passport should be Signed and remarked with address)</t>
  </si>
  <si>
    <r>
      <rPr>
        <sz val="12"/>
        <rFont val="細明體"/>
        <family val="3"/>
        <charset val="136"/>
      </rPr>
      <t xml:space="preserve">□</t>
    </r>
    <r>
      <rPr>
        <sz val="12"/>
        <rFont val="Times New Roman"/>
        <family val="1"/>
      </rPr>
      <t xml:space="preserve"> Investment by foreign currency (must remit from overseas)
</t>
    </r>
    <r>
      <rPr>
        <sz val="12"/>
        <rFont val="細明體"/>
        <family val="3"/>
        <charset val="136"/>
      </rPr>
      <t xml:space="preserve">□</t>
    </r>
    <r>
      <rPr>
        <sz val="12"/>
        <rFont val="Times New Roman"/>
        <family val="1"/>
      </rPr>
      <t xml:space="preserve"> Investment by Taiwan dollar (must provide appropriate proof)
     </t>
    </r>
    <r>
      <rPr>
        <sz val="9"/>
        <rFont val="細明體"/>
        <family val="3"/>
        <charset val="136"/>
      </rPr>
      <t xml:space="preserve">□</t>
    </r>
    <r>
      <rPr>
        <sz val="9"/>
        <rFont val="Times New Roman"/>
        <family val="1"/>
      </rPr>
      <t xml:space="preserve">Salary </t>
    </r>
    <r>
      <rPr>
        <sz val="9"/>
        <rFont val="細明體"/>
        <family val="3"/>
        <charset val="136"/>
      </rPr>
      <t xml:space="preserve">□</t>
    </r>
    <r>
      <rPr>
        <sz val="9"/>
        <rFont val="Times New Roman"/>
        <family val="1"/>
      </rPr>
      <t xml:space="preserve">Donate </t>
    </r>
    <r>
      <rPr>
        <sz val="9"/>
        <rFont val="細明體"/>
        <family val="3"/>
        <charset val="136"/>
      </rPr>
      <t xml:space="preserve">□</t>
    </r>
    <r>
      <rPr>
        <sz val="9"/>
        <rFont val="Times New Roman"/>
        <family val="1"/>
      </rPr>
      <t xml:space="preserve">Bank loan </t>
    </r>
    <r>
      <rPr>
        <sz val="9"/>
        <rFont val="細明體"/>
        <family val="3"/>
        <charset val="136"/>
      </rPr>
      <t xml:space="preserve">□</t>
    </r>
    <r>
      <rPr>
        <sz val="9"/>
        <rFont val="Times New Roman"/>
        <family val="1"/>
      </rPr>
      <t xml:space="preserve">Recover other investment </t>
    </r>
    <r>
      <rPr>
        <sz val="9"/>
        <rFont val="細明體"/>
        <family val="3"/>
        <charset val="136"/>
      </rPr>
      <t xml:space="preserve">□</t>
    </r>
    <r>
      <rPr>
        <sz val="9"/>
        <rFont val="Times New Roman"/>
        <family val="1"/>
      </rPr>
      <t xml:space="preserve">Dividend </t>
    </r>
    <r>
      <rPr>
        <sz val="9"/>
        <rFont val="細明體"/>
        <family val="3"/>
        <charset val="136"/>
      </rPr>
      <t xml:space="preserve">□</t>
    </r>
    <r>
      <rPr>
        <sz val="9"/>
        <rFont val="Times New Roman"/>
        <family val="1"/>
      </rPr>
      <t xml:space="preserve">Sale of stock or property</t>
    </r>
  </si>
  <si>
    <r>
      <rPr>
        <sz val="12"/>
        <rFont val="Times New Roman"/>
        <family val="1"/>
      </rPr>
      <t xml:space="preserve">Please provide duly authenticated </t>
    </r>
    <r>
      <rPr>
        <sz val="12"/>
        <rFont val="華康細圓體"/>
        <family val="3"/>
        <charset val="136"/>
      </rPr>
      <t xml:space="preserve">“</t>
    </r>
    <r>
      <rPr>
        <sz val="12"/>
        <rFont val="Times New Roman"/>
        <family val="1"/>
      </rPr>
      <t xml:space="preserve">power of attorney for investment applictaion agent</t>
    </r>
    <r>
      <rPr>
        <sz val="12"/>
        <rFont val="華康細圓體"/>
        <family val="3"/>
        <charset val="136"/>
      </rPr>
      <t xml:space="preserve">”</t>
    </r>
  </si>
  <si>
    <t xml:space="preserve">Member
2</t>
  </si>
  <si>
    <t xml:space="preserve">Name:</t>
  </si>
  <si>
    <t xml:space="preserve">Member
3</t>
  </si>
  <si>
    <t xml:space="preserve">●List of ROC Consular</t>
  </si>
  <si>
    <t xml:space="preserve">Member
4</t>
  </si>
  <si>
    <t xml:space="preserve">Procedure for foreign investor setup a new company</t>
  </si>
  <si>
    <t xml:space="preserve">Company setup , 5~6 Weeks</t>
  </si>
  <si>
    <t xml:space="preserve">Economic
department</t>
  </si>
  <si>
    <t xml:space="preserve">Investor</t>
  </si>
  <si>
    <t xml:space="preserve">Investment commssion
MOEA</t>
  </si>
  <si>
    <t xml:space="preserve">Business
commission</t>
  </si>
  <si>
    <t xml:space="preserve">Tax
administratroin</t>
  </si>
  <si>
    <t xml:space="preserve">1 Prepare
POA</t>
  </si>
  <si>
    <t xml:space="preserve">1day</t>
  </si>
  <si>
    <t xml:space="preserve">2 Company
neme check</t>
  </si>
  <si>
    <t xml:space="preserve">3 Apply for
investment</t>
  </si>
  <si>
    <t xml:space="preserve">1days</t>
  </si>
  <si>
    <r>
      <rPr>
        <sz val="12"/>
        <rFont val="Times New Roman"/>
        <family val="1"/>
      </rPr>
      <t xml:space="preserve">4dsys</t>
    </r>
    <r>
      <rPr>
        <b val="true"/>
        <sz val="12"/>
        <color rgb="FFFF0000"/>
        <rFont val="Times New Roman"/>
        <family val="1"/>
      </rPr>
      <t xml:space="preserve"> (Note 1)</t>
    </r>
  </si>
  <si>
    <t xml:space="preserve">4 ID No. Open bank account</t>
  </si>
  <si>
    <t xml:space="preserve">5 Remittance capital</t>
  </si>
  <si>
    <t xml:space="preserve">5days</t>
  </si>
  <si>
    <t xml:space="preserve"> 6 Capital Audit</t>
  </si>
  <si>
    <t xml:space="preserve">4days</t>
  </si>
  <si>
    <t xml:space="preserve">7 company 
 registration</t>
  </si>
  <si>
    <t xml:space="preserve">8 taxation
registration</t>
  </si>
  <si>
    <t xml:space="preserve">9.Tax
Interview</t>
  </si>
  <si>
    <t xml:space="preserve">10 Change bank account</t>
  </si>
  <si>
    <t xml:space="preserve">需負責人親簽的文件：</t>
  </si>
  <si>
    <r>
      <rPr>
        <b val="true"/>
        <sz val="14"/>
        <rFont val="Times New Roman"/>
        <family val="1"/>
      </rPr>
      <t xml:space="preserve">b3.</t>
    </r>
    <r>
      <rPr>
        <b val="true"/>
        <sz val="14"/>
        <rFont val="Noto Sans"/>
        <family val="2"/>
      </rPr>
      <t xml:space="preserve">代理人授權書正本</t>
    </r>
  </si>
  <si>
    <r>
      <rPr>
        <b val="true"/>
        <sz val="14"/>
        <rFont val="Times New Roman"/>
        <family val="1"/>
      </rPr>
      <t xml:space="preserve">e3.</t>
    </r>
    <r>
      <rPr>
        <b val="true"/>
        <sz val="14"/>
        <rFont val="Noto Sans"/>
        <family val="2"/>
      </rPr>
      <t xml:space="preserve">董事願任書</t>
    </r>
  </si>
  <si>
    <r>
      <rPr>
        <b val="true"/>
        <sz val="14"/>
        <rFont val="Times New Roman"/>
        <family val="1"/>
      </rPr>
      <t xml:space="preserve">e4.</t>
    </r>
    <r>
      <rPr>
        <b val="true"/>
        <sz val="14"/>
        <rFont val="Noto Sans"/>
        <family val="2"/>
      </rPr>
      <t xml:space="preserve">股東同意書</t>
    </r>
  </si>
  <si>
    <t xml:space="preserve">(Note)</t>
  </si>
  <si>
    <t xml:space="preserve">The Taiwanese government will conduct back ground checks on investors from the following countries. This will require an additional two months: Hong Kong, Afghanistan, Algeria, Bhutan, Cambodia, Cuba, Iran, Iraq, Laos, Somalia, Syria, Pakistan, Ghana, Nigeria,  Sri Lanka, Bangladesh, Croatia.</t>
  </si>
  <si>
    <r>
      <rPr>
        <sz val="12"/>
        <rFont val="Times New Roman"/>
        <family val="1"/>
      </rPr>
      <t xml:space="preserve">A</t>
    </r>
    <r>
      <rPr>
        <sz val="12"/>
        <rFont val="Noto Sans"/>
        <family val="2"/>
      </rPr>
      <t xml:space="preserve">特許</t>
    </r>
    <r>
      <rPr>
        <sz val="12"/>
        <rFont val="Times New Roman"/>
        <family val="1"/>
      </rPr>
      <t xml:space="preserve">special approval   B</t>
    </r>
    <r>
      <rPr>
        <sz val="12"/>
        <rFont val="Noto Sans"/>
        <family val="2"/>
      </rPr>
      <t xml:space="preserve">報備</t>
    </r>
    <r>
      <rPr>
        <sz val="12"/>
        <rFont val="Times New Roman"/>
        <family val="1"/>
      </rPr>
      <t xml:space="preserve">report   C</t>
    </r>
    <r>
      <rPr>
        <sz val="12"/>
        <rFont val="Noto Sans"/>
        <family val="2"/>
      </rPr>
      <t xml:space="preserve">禁止</t>
    </r>
    <r>
      <rPr>
        <sz val="12"/>
        <rFont val="Times New Roman"/>
        <family val="1"/>
      </rPr>
      <t xml:space="preserve">not allow   D</t>
    </r>
    <r>
      <rPr>
        <sz val="12"/>
        <rFont val="Noto Sans"/>
        <family val="2"/>
      </rPr>
      <t xml:space="preserve">限制</t>
    </r>
    <r>
      <rPr>
        <sz val="12"/>
        <rFont val="Times New Roman"/>
        <family val="1"/>
      </rPr>
      <t xml:space="preserve">limit</t>
    </r>
  </si>
  <si>
    <t xml:space="preserve">代號</t>
  </si>
  <si>
    <r>
      <rPr>
        <sz val="12"/>
        <rFont val="Noto Sans"/>
        <family val="2"/>
      </rPr>
      <t xml:space="preserve">營業項目</t>
    </r>
    <r>
      <rPr>
        <sz val="12"/>
        <rFont val="Times New Roman"/>
        <family val="1"/>
      </rPr>
      <t xml:space="preserve">104.7.1</t>
    </r>
    <r>
      <rPr>
        <sz val="12"/>
        <rFont val="Noto Sans"/>
        <family val="2"/>
      </rPr>
      <t xml:space="preserve">版</t>
    </r>
  </si>
  <si>
    <t xml:space="preserve">英文營業項目</t>
  </si>
  <si>
    <t xml:space="preserve">定義內容</t>
  </si>
  <si>
    <t xml:space="preserve">A101011</t>
  </si>
  <si>
    <t xml:space="preserve">AD</t>
  </si>
  <si>
    <t xml:space="preserve">種苗業</t>
  </si>
  <si>
    <t xml:space="preserve">Seedling </t>
  </si>
  <si>
    <t xml:space="preserve">依植物種苗法規定，從事繁殖、輸出入、銷售種苗之事業者。</t>
  </si>
  <si>
    <t xml:space="preserve">A101020</t>
  </si>
  <si>
    <t xml:space="preserve">D</t>
  </si>
  <si>
    <t xml:space="preserve">農作物栽培業</t>
  </si>
  <si>
    <t xml:space="preserve">Food Crops </t>
  </si>
  <si>
    <t xml:space="preserve">從事稻米、蔬菜、果樹、甘蔗及雜糧等作物栽培之行業。包括稻作栽培業、雜糧栽培業、蔬菜栽培業、果樹栽培業、甘蔗栽培業。</t>
  </si>
  <si>
    <t xml:space="preserve">A101030</t>
  </si>
  <si>
    <t xml:space="preserve">特用作物栽培業</t>
  </si>
  <si>
    <t xml:space="preserve">Special Crops </t>
  </si>
  <si>
    <t xml:space="preserve">從事纖維料、油料、糖料、嗜好料、香料、藥料及工業原料等特用作物栽培之行業。如棕櫚栽培、苧麻栽培、亞麻栽培、大甲藺栽培、芏苡（三角藺）栽培、向日葵栽培、油菜籽栽培、葛鬱金（粉薯）栽培、甜菜栽培、茶葉栽培、菸草栽培、胡椒栽培、花椒栽培、香茅草栽培、芥末籽栽培、杭菊栽培、除蟲菊栽培、枸杞栽培、黃蓍栽培、麥門冬栽培、桑樹栽培、 棉花栽培、瓊麻栽培、黃麻栽培、洋麻（鐘麻）栽培、芝麻栽培、蓖麻籽栽培、樹薯栽培、甜菊栽培、咖啡栽培、可可豆栽培、蛇麻栽培、茴香栽培、仙草栽培、洛神葵栽培、薄荷栽培、魚藤栽培、當歸栽培、山藥</t>
  </si>
  <si>
    <t xml:space="preserve">A101040</t>
  </si>
  <si>
    <t xml:space="preserve">食用菌菇類栽培業</t>
  </si>
  <si>
    <t xml:space="preserve">Edible Fungus and Algae </t>
  </si>
  <si>
    <t xml:space="preserve">從事食用菌菇類栽培及其菌種培育之行業。木耳栽培、香菇栽培、草菇栽培、 靈芝栽培、洋菇栽培、金針菇栽培、食用菌菇類菌種培育。</t>
  </si>
  <si>
    <t xml:space="preserve">A101050</t>
  </si>
  <si>
    <t xml:space="preserve">花卉栽培業</t>
  </si>
  <si>
    <t xml:space="preserve">Flower Gardening </t>
  </si>
  <si>
    <t xml:space="preserve">從事花卉栽培之行業。如盆花植物栽培、觀葉植物栽培、 切花植物栽培。</t>
  </si>
  <si>
    <t xml:space="preserve">A102020</t>
  </si>
  <si>
    <t xml:space="preserve">農產品整理業</t>
  </si>
  <si>
    <t xml:space="preserve">Agricultural Products Preparations </t>
  </si>
  <si>
    <t xml:space="preserve">從事農產品收割後未銷售或加工前整理或初步處理之行業。如農產品清洗、農產品分級包裝等。</t>
  </si>
  <si>
    <t xml:space="preserve">A102030</t>
  </si>
  <si>
    <t xml:space="preserve">蠶絲業</t>
  </si>
  <si>
    <t xml:space="preserve">Silk </t>
  </si>
  <si>
    <t xml:space="preserve">經營絲繭、平面繭之行業。</t>
  </si>
  <si>
    <t xml:space="preserve">A102041</t>
  </si>
  <si>
    <t xml:space="preserve">A</t>
  </si>
  <si>
    <t xml:space="preserve">休閒農業</t>
  </si>
  <si>
    <t xml:space="preserve">Recreational Agriculture </t>
  </si>
  <si>
    <t xml:space="preserve">利用田園景觀、自然生態及環境資源，結合農林漁牧生產、農業經營活動、農村文化及農家生活，提供國民休閒活動場所之行業。</t>
  </si>
  <si>
    <t xml:space="preserve">A102050</t>
  </si>
  <si>
    <t xml:space="preserve">作物栽培服務業</t>
  </si>
  <si>
    <t xml:space="preserve">Crops Cultivation </t>
  </si>
  <si>
    <t xml:space="preserve">從事作物之種植、栽培、保護、採收等服務，包括農地耕整、作物栽培、作物保護、土壤處理及施肥、作物採收等機器或人力操作之行業。</t>
  </si>
  <si>
    <t xml:space="preserve">A102060</t>
  </si>
  <si>
    <t xml:space="preserve">糧商業</t>
  </si>
  <si>
    <t xml:space="preserve">Grain Commerce </t>
  </si>
  <si>
    <t xml:space="preserve">經營糧食買賣、經紀、倉儲、加工、輸出及輸入之行業。</t>
  </si>
  <si>
    <t xml:space="preserve">A102070</t>
  </si>
  <si>
    <t xml:space="preserve">菸草整理業</t>
  </si>
  <si>
    <t xml:space="preserve">Tobacco Preparations </t>
  </si>
  <si>
    <t xml:space="preserve">從事含菸鹼之菸葉、菸株、菸苗、菸種子、菸骨、菸砂等初步整理，且整理後尚未達可供吸用、嚼用、含用、聞用或以其他方式使用之行業。</t>
  </si>
  <si>
    <t xml:space="preserve">A102080</t>
  </si>
  <si>
    <t xml:space="preserve">園藝服務業</t>
  </si>
  <si>
    <t xml:space="preserve">Horticulture </t>
  </si>
  <si>
    <t xml:space="preserve">從事花草、樹木之種植、施肥、修整、維護，與觀賞樹木、花草供應等服務之行業。行道樹之移植、修剪、維護亦歸入本類。</t>
  </si>
  <si>
    <t xml:space="preserve">A199990</t>
  </si>
  <si>
    <t xml:space="preserve">其他農業</t>
  </si>
  <si>
    <t xml:space="preserve">Other Agriculture </t>
  </si>
  <si>
    <r>
      <rPr>
        <sz val="12"/>
        <rFont val="Noto Sans"/>
        <family val="2"/>
      </rPr>
      <t xml:space="preserve">從事 </t>
    </r>
    <r>
      <rPr>
        <sz val="12"/>
        <rFont val="新細明體"/>
        <family val="1"/>
        <charset val="136"/>
      </rPr>
      <t xml:space="preserve">A101 </t>
    </r>
    <r>
      <rPr>
        <sz val="12"/>
        <rFont val="Noto Sans"/>
        <family val="2"/>
      </rPr>
      <t xml:space="preserve">至 </t>
    </r>
    <r>
      <rPr>
        <sz val="12"/>
        <rFont val="新細明體"/>
        <family val="1"/>
        <charset val="136"/>
      </rPr>
      <t xml:space="preserve">A102 </t>
    </r>
    <r>
      <rPr>
        <sz val="12"/>
        <rFont val="Noto Sans"/>
        <family val="2"/>
      </rPr>
      <t xml:space="preserve">小類以外之其他農業之行業。</t>
    </r>
  </si>
  <si>
    <t xml:space="preserve">A201010</t>
  </si>
  <si>
    <t xml:space="preserve">造林業</t>
  </si>
  <si>
    <t xml:space="preserve">Deforestation </t>
  </si>
  <si>
    <t xml:space="preserve">從事一般林木之採種、移植、種植、保護及管理之行業。如林木採種、林木栽植、育林、森林保護、森林防火、林相改良、林木病蟲害防治等。</t>
  </si>
  <si>
    <t xml:space="preserve">A201030</t>
  </si>
  <si>
    <t xml:space="preserve">特殊林木經營業</t>
  </si>
  <si>
    <t xml:space="preserve">Special Forest Business </t>
  </si>
  <si>
    <t xml:space="preserve">從事特殊用途林木種植並收取其產品之行業。從事防風林之種植亦歸入本類。</t>
  </si>
  <si>
    <t xml:space="preserve">A201040</t>
  </si>
  <si>
    <t xml:space="preserve">森林遊樂區經營業</t>
  </si>
  <si>
    <t xml:space="preserve">Forest Amusement Park Business </t>
  </si>
  <si>
    <t xml:space="preserve">在森林區域內，經中央主管機關核定而設置，為提供遊客休閒及育樂活動之行業。</t>
  </si>
  <si>
    <t xml:space="preserve">A202010</t>
  </si>
  <si>
    <t xml:space="preserve">野生物採取業</t>
  </si>
  <si>
    <t xml:space="preserve">Wildlife Catching </t>
  </si>
  <si>
    <t xml:space="preserve">從事林區野生物採捕之行業。</t>
  </si>
  <si>
    <t xml:space="preserve">A202020</t>
  </si>
  <si>
    <t xml:space="preserve">薪炭業</t>
  </si>
  <si>
    <t xml:space="preserve">Firewood </t>
  </si>
  <si>
    <t xml:space="preserve">利用林產枝梢製造薪材或燒製木炭之行業，如燒炭、薪材採取。</t>
  </si>
  <si>
    <t xml:space="preserve">A202040</t>
  </si>
  <si>
    <t xml:space="preserve">伐木業</t>
  </si>
  <si>
    <t xml:space="preserve">Logging </t>
  </si>
  <si>
    <t xml:space="preserve">從事木材之砍伐、剝皮、切斷等初步處理，生產幹木、圓段、粗劈材等，以及利用索道、溜槽、溪流等集運材木之行業，如包工伐木、薪材砍伐、竹林砍伐、木材溜集、伐木及粗解、山地木材集運。</t>
  </si>
  <si>
    <t xml:space="preserve">A299990</t>
  </si>
  <si>
    <t xml:space="preserve">其他林業</t>
  </si>
  <si>
    <t xml:space="preserve">Other Logging Services </t>
  </si>
  <si>
    <r>
      <rPr>
        <sz val="12"/>
        <rFont val="Noto Sans"/>
        <family val="2"/>
      </rPr>
      <t xml:space="preserve">從事 </t>
    </r>
    <r>
      <rPr>
        <sz val="12"/>
        <rFont val="新細明體"/>
        <family val="1"/>
        <charset val="136"/>
      </rPr>
      <t xml:space="preserve">A201 </t>
    </r>
    <r>
      <rPr>
        <sz val="12"/>
        <rFont val="Noto Sans"/>
        <family val="2"/>
      </rPr>
      <t xml:space="preserve">至 </t>
    </r>
    <r>
      <rPr>
        <sz val="12"/>
        <rFont val="新細明體"/>
        <family val="1"/>
        <charset val="136"/>
      </rPr>
      <t xml:space="preserve">A202 </t>
    </r>
    <r>
      <rPr>
        <sz val="12"/>
        <rFont val="Noto Sans"/>
        <family val="2"/>
      </rPr>
      <t xml:space="preserve">小類以外之其他林業之行業。</t>
    </r>
  </si>
  <si>
    <t xml:space="preserve">A301010</t>
  </si>
  <si>
    <t xml:space="preserve">遠洋漁撈業</t>
  </si>
  <si>
    <t xml:space="preserve">Deep Sea Fishing </t>
  </si>
  <si>
    <t xml:space="preserve">使用動力漁船在我國二百浬經濟海域以外，從事漁撈之行業。</t>
  </si>
  <si>
    <t xml:space="preserve">A301020</t>
  </si>
  <si>
    <t xml:space="preserve">近海沿岸及內陸漁撈業</t>
  </si>
  <si>
    <t xml:space="preserve">Offshore and Inland Fishing </t>
  </si>
  <si>
    <t xml:space="preserve">使用動力漁船在我國經濟海域（十二至二百浬）或領海（十二浬）內或湖泊、河川、水庫等內陸水域從事漁撈之行業。包括近海漁業、沿岸漁業、內陸漁撈業。</t>
  </si>
  <si>
    <t xml:space="preserve">A301030</t>
  </si>
  <si>
    <t xml:space="preserve">水產養殖業</t>
  </si>
  <si>
    <t xml:space="preserve">Inland Fishing </t>
  </si>
  <si>
    <t xml:space="preserve">從事水產生物繁殖或飼養，而出售成體或幼體之行業。包括海面養殖業、內陸養殖業、其他水產養殖業。</t>
  </si>
  <si>
    <t xml:space="preserve">A301040</t>
  </si>
  <si>
    <t xml:space="preserve">娛樂漁業</t>
  </si>
  <si>
    <t xml:space="preserve">Recreational Fishing </t>
  </si>
  <si>
    <t xml:space="preserve">依娛樂漁業管理辦法規定，指提供漁船，供以娛樂為目的者，在水上採捕水產動植物或觀光之行業。</t>
  </si>
  <si>
    <t xml:space="preserve">A302010</t>
  </si>
  <si>
    <t xml:space="preserve">對外漁業合作業</t>
  </si>
  <si>
    <t xml:space="preserve">Cooperational Fishing Service (offshore) </t>
  </si>
  <si>
    <t xml:space="preserve">以提供漁業技術，在外國專屬漁業區、經濟海域或中華民國境內合作經營漁業之行業。</t>
  </si>
  <si>
    <t xml:space="preserve">A302020</t>
  </si>
  <si>
    <t xml:space="preserve">漁業服務業</t>
  </si>
  <si>
    <t xml:space="preserve">Fishing Service </t>
  </si>
  <si>
    <t xml:space="preserve">提供漁業生產服務之行業，如漁業補給業。</t>
  </si>
  <si>
    <t xml:space="preserve">A399990</t>
  </si>
  <si>
    <t xml:space="preserve">其他漁業</t>
  </si>
  <si>
    <t xml:space="preserve">Other Fishing Service </t>
  </si>
  <si>
    <r>
      <rPr>
        <sz val="12"/>
        <rFont val="Noto Sans"/>
        <family val="2"/>
      </rPr>
      <t xml:space="preserve">從事 </t>
    </r>
    <r>
      <rPr>
        <sz val="12"/>
        <rFont val="新細明體"/>
        <family val="1"/>
        <charset val="136"/>
      </rPr>
      <t xml:space="preserve">A301 </t>
    </r>
    <r>
      <rPr>
        <sz val="12"/>
        <rFont val="Noto Sans"/>
        <family val="2"/>
      </rPr>
      <t xml:space="preserve">至 </t>
    </r>
    <r>
      <rPr>
        <sz val="12"/>
        <rFont val="新細明體"/>
        <family val="1"/>
        <charset val="136"/>
      </rPr>
      <t xml:space="preserve">A302 </t>
    </r>
    <r>
      <rPr>
        <sz val="12"/>
        <rFont val="Noto Sans"/>
        <family val="2"/>
      </rPr>
      <t xml:space="preserve">小類以外之其他漁業之行業。</t>
    </r>
  </si>
  <si>
    <t xml:space="preserve">A401010</t>
  </si>
  <si>
    <t xml:space="preserve">畜牧場經營業</t>
  </si>
  <si>
    <t xml:space="preserve">Cattle </t>
  </si>
  <si>
    <t xml:space="preserve">經營種畜畜牧場、種禽畜牧場、生產畜牧場等之行業。</t>
  </si>
  <si>
    <t xml:space="preserve">A401020</t>
  </si>
  <si>
    <t xml:space="preserve">家畜禽飼育業</t>
  </si>
  <si>
    <t xml:space="preserve">Animal Husbandry </t>
  </si>
  <si>
    <t xml:space="preserve">從事家畜及家禽飼育、繁殖之行業。包括牛飼育業、豬飼育業、雞飼育業、鴨飼育業等。</t>
  </si>
  <si>
    <t xml:space="preserve">A401031</t>
  </si>
  <si>
    <t xml:space="preserve">特定寵物服務業</t>
  </si>
  <si>
    <t xml:space="preserve">Pets Service Manufacturing </t>
  </si>
  <si>
    <t xml:space="preserve">依動物保護法之規定，經營特定寵物之繁殖、買賣、寄養之行業。</t>
  </si>
  <si>
    <t xml:space="preserve">A401040</t>
  </si>
  <si>
    <t xml:space="preserve">畜牧服務業</t>
  </si>
  <si>
    <t xml:space="preserve">Livestock Farming </t>
  </si>
  <si>
    <t xml:space="preserve">從事畜牧技術服務之行業。如家禽孵育、家畜禽配種、 家畜剪毛、蛋類選洗包裝。</t>
  </si>
  <si>
    <t xml:space="preserve">A401051</t>
  </si>
  <si>
    <t xml:space="preserve">野生動物飼養業</t>
  </si>
  <si>
    <t xml:space="preserve">Wild Animal Husbandry </t>
  </si>
  <si>
    <t xml:space="preserve">依野生動物保育法規定，從事主管機關公告之野生動物之飼養、繁殖、買賣、加工、進出口之行業。</t>
  </si>
  <si>
    <t xml:space="preserve">A401060</t>
  </si>
  <si>
    <t xml:space="preserve">其他動物服務業</t>
  </si>
  <si>
    <t xml:space="preserve">經營非依動物保護法規定公告之寵物，及非列為野生動物保育法主管機關公告之野生動物之飼養、繁殖、寄養之行業。</t>
  </si>
  <si>
    <t xml:space="preserve">A401990</t>
  </si>
  <si>
    <t xml:space="preserve">其他畜牧業</t>
  </si>
  <si>
    <t xml:space="preserve">Other Livestock Farming </t>
  </si>
  <si>
    <r>
      <rPr>
        <sz val="12"/>
        <rFont val="Noto Sans"/>
        <family val="2"/>
      </rPr>
      <t xml:space="preserve">從事</t>
    </r>
    <r>
      <rPr>
        <sz val="12"/>
        <rFont val="新細明體"/>
        <family val="1"/>
        <charset val="136"/>
      </rPr>
      <t xml:space="preserve">A401</t>
    </r>
    <r>
      <rPr>
        <sz val="12"/>
        <rFont val="Noto Sans"/>
        <family val="2"/>
      </rPr>
      <t xml:space="preserve">細類以外畜牧之行業。從事蠶、蜂飼育之行業亦歸入本類。</t>
    </r>
  </si>
  <si>
    <t xml:space="preserve">B101010</t>
  </si>
  <si>
    <t xml:space="preserve">煤礦業</t>
  </si>
  <si>
    <t xml:space="preserve">Coal Mining </t>
  </si>
  <si>
    <t xml:space="preserve">從事煤炭之探勘、採取、初步處理及準備作業等之行業，如煤塊碎解、洗煤、煤品分級、褐煤採取、煙煤採取、無煙煤採取等。</t>
  </si>
  <si>
    <t xml:space="preserve">B102010</t>
  </si>
  <si>
    <t xml:space="preserve">石油及天然氣礦業</t>
  </si>
  <si>
    <t xml:space="preserve">Crude Petroleum and Natural Gas </t>
  </si>
  <si>
    <t xml:space="preserve">從事石油及天然氣之勘測、採取、初步處理及有關準備作業等行業，如油氣井設備安裝、石油及天然氣探勘、石油及天然氣開發生產、油頁岩、瀝青砂開採及取油等。</t>
  </si>
  <si>
    <t xml:space="preserve">B201010</t>
  </si>
  <si>
    <t xml:space="preserve">金屬礦業</t>
  </si>
  <si>
    <t xml:space="preserve">Metal Ore Mining </t>
  </si>
  <si>
    <t xml:space="preserve">從事金屬礦之探勘、採取、初步處理及有關準備作業等行業。但非以取鐵為主要目的之含鐵礦物採取，應依其主要煉取物歸類；採取硫化鐵用於製硫，應歸入非金屬礦業細類。</t>
  </si>
  <si>
    <t xml:space="preserve">B202010</t>
  </si>
  <si>
    <t xml:space="preserve">非金屬礦業</t>
  </si>
  <si>
    <t xml:space="preserve">Nonmetallic Mining </t>
  </si>
  <si>
    <t xml:space="preserve">從事鹽業、土礦業、石礦業及其他非金屬礦物之探勘、採取、初步處理及有關準備作業等之行業。</t>
  </si>
  <si>
    <t xml:space="preserve">B601010</t>
  </si>
  <si>
    <t xml:space="preserve">土石採取業</t>
  </si>
  <si>
    <t xml:space="preserve">On land Clay and Stone Quarrying </t>
  </si>
  <si>
    <t xml:space="preserve">從事土、砂、礫、石之探勘、採取、初步處理及有關準備作業等之行業。包括陸上採土業、陸上採石業、河川砂礫採取業、濱海及海域砂礫採取業、其他土石採取業。</t>
  </si>
  <si>
    <t xml:space="preserve">C101010</t>
  </si>
  <si>
    <t xml:space="preserve">屠宰業</t>
  </si>
  <si>
    <t xml:space="preserve">Slaughter </t>
  </si>
  <si>
    <t xml:space="preserve">依畜牧法規定，設置屠宰場，經營屠宰業務之行業。如家禽屠宰、家畜屠宰、屠體評級等。毋須辦理工廠設立登記。</t>
  </si>
  <si>
    <t xml:space="preserve">C102010</t>
  </si>
  <si>
    <t xml:space="preserve">乳品製造業</t>
  </si>
  <si>
    <t xml:space="preserve">Diary Products Manufacturing </t>
  </si>
  <si>
    <t xml:space="preserve">從事乳製品製造之行業。從事批發或零售乳之殺菌、均質、調味、裝瓶等業務者亦歸入本細類。</t>
  </si>
  <si>
    <t xml:space="preserve">C103050</t>
  </si>
  <si>
    <t xml:space="preserve">罐頭、冷凍、脫水及醃漬食品製造業</t>
  </si>
  <si>
    <t xml:space="preserve">Canned, Frozen, Dehydrated Food Manufacturing </t>
  </si>
  <si>
    <t xml:space="preserve">從事禽畜、水產、果蔬、菜餚等裝罐、冷凍、脫水及醃漬之行業。包括罐頭食品製造業、冷凍食品製造業、脫水食品製造業、醃漬食品製造業等。</t>
  </si>
  <si>
    <t xml:space="preserve">C104010</t>
  </si>
  <si>
    <t xml:space="preserve">糖果製造業</t>
  </si>
  <si>
    <t xml:space="preserve">Sugar Confectionery and Bakery Product Manufacturing </t>
  </si>
  <si>
    <t xml:space="preserve">從事以蔗糖、果糖、麥芽糖、穀類、乾果、香料、食用色素為原料，製造各種中西式糖果之行業。</t>
  </si>
  <si>
    <t xml:space="preserve">C104020</t>
  </si>
  <si>
    <t xml:space="preserve">烘焙炊蒸食品製造業</t>
  </si>
  <si>
    <t xml:space="preserve">Bakery Food Manufacturing </t>
  </si>
  <si>
    <r>
      <rPr>
        <sz val="12"/>
        <rFont val="Noto Sans"/>
        <family val="2"/>
      </rPr>
      <t xml:space="preserve">從事烘焙炊蒸食品製造之行業。如麵包、西點、蛋糕、餅乾、中式茶食、年糕、發糕、蘿蔔糕、麻糬、米</t>
    </r>
    <r>
      <rPr>
        <sz val="12"/>
        <rFont val="新細明體"/>
        <family val="1"/>
        <charset val="136"/>
      </rPr>
      <t xml:space="preserve">?</t>
    </r>
    <r>
      <rPr>
        <sz val="12"/>
        <rFont val="Noto Sans"/>
        <family val="2"/>
      </rPr>
      <t xml:space="preserve">、米香等製造。</t>
    </r>
  </si>
  <si>
    <t xml:space="preserve">C105010</t>
  </si>
  <si>
    <t xml:space="preserve">食用油脂製造業</t>
  </si>
  <si>
    <t xml:space="preserve">Edible Oil Manufacturing </t>
  </si>
  <si>
    <t xml:space="preserve">從事食用動、植物油脂之壓榨、萃取及精煉之行業。人造奶油、配製烹飪用油、涼拌用油之製造亦歸入本類。</t>
  </si>
  <si>
    <t xml:space="preserve">C106010</t>
  </si>
  <si>
    <t xml:space="preserve">製粉業</t>
  </si>
  <si>
    <t xml:space="preserve">Flour Milling </t>
  </si>
  <si>
    <t xml:space="preserve">從事以稻、麥、豆、薯等製造麵粉、澱粉、粗粒粉、籤、片及速食穀類製品等之行業。代客處理豆類、咖啡、根類之脫粒或剝皮之行業亦歸入本類。</t>
  </si>
  <si>
    <t xml:space="preserve">C108010</t>
  </si>
  <si>
    <t xml:space="preserve">糖類製造業</t>
  </si>
  <si>
    <t xml:space="preserve">Sugar Manufacturing </t>
  </si>
  <si>
    <t xml:space="preserve">從事以甘蔗、甜菜、澱粉、原料糖或其他原料製造砂糖或其他糖類之行業。</t>
  </si>
  <si>
    <t xml:space="preserve">C109010</t>
  </si>
  <si>
    <t xml:space="preserve">調味品製造業</t>
  </si>
  <si>
    <t xml:space="preserve">Seasoning Manufacturing </t>
  </si>
  <si>
    <t xml:space="preserve">從事味精、食用鹽、醬油、調味醬、食用醋及其他調味品製造之行業。包括味精製造業、食用鹽製造業、醬油製造業、調味醬製造業、食用醋製造業及其他調味品製造業。</t>
  </si>
  <si>
    <t xml:space="preserve">C110010</t>
  </si>
  <si>
    <t xml:space="preserve">飲料製造業</t>
  </si>
  <si>
    <t xml:space="preserve">Beverage Manufacturing </t>
  </si>
  <si>
    <r>
      <rPr>
        <sz val="12"/>
        <rFont val="Noto Sans"/>
        <family val="2"/>
      </rPr>
      <t xml:space="preserve">從事含酒精性成分</t>
    </r>
    <r>
      <rPr>
        <sz val="12"/>
        <rFont val="新細明體"/>
        <family val="1"/>
        <charset val="136"/>
      </rPr>
      <t xml:space="preserve">0.5%</t>
    </r>
    <r>
      <rPr>
        <sz val="12"/>
        <rFont val="Noto Sans"/>
        <family val="2"/>
      </rPr>
      <t xml:space="preserve">以下之飲料製造之行業，如果汁、蒸餾水、礦泉水、果蔬汁、蔬菜汁、醋飲料、碳酸飲料、麥芽飲料、咖啡飲料、運動飲料、茶類飲料、包裝飲用水、機能性飲料等製造之行業。</t>
    </r>
  </si>
  <si>
    <t xml:space="preserve">C111010</t>
  </si>
  <si>
    <t xml:space="preserve">製茶業</t>
  </si>
  <si>
    <t xml:space="preserve">Tea Manufacturing </t>
  </si>
  <si>
    <t xml:space="preserve">從事茶葉製造之行業，包括分級、殺菁、發酵、揉捻、烘焙、加料、壓製等作業。</t>
  </si>
  <si>
    <t xml:space="preserve">C112011</t>
  </si>
  <si>
    <t xml:space="preserve">製菸業</t>
  </si>
  <si>
    <t xml:space="preserve">Tobacco Manufacturing </t>
  </si>
  <si>
    <t xml:space="preserve">依菸酒管理法之規定，經營菸類製造、分裝之行業。</t>
  </si>
  <si>
    <t xml:space="preserve">C113011</t>
  </si>
  <si>
    <t xml:space="preserve">製酒業</t>
  </si>
  <si>
    <t xml:space="preserve">Alcoholic drink Manufacturing </t>
  </si>
  <si>
    <t xml:space="preserve">依菸酒管理法之規定，經營酒類製造、分裝之行業。</t>
  </si>
  <si>
    <t xml:space="preserve">C113020</t>
  </si>
  <si>
    <t xml:space="preserve">酒類半成品製造業</t>
  </si>
  <si>
    <t xml:space="preserve">Semi-finished Material of Wine Manufacturing </t>
  </si>
  <si>
    <t xml:space="preserve">產製酒麴、酒類半成品之行業。</t>
  </si>
  <si>
    <t xml:space="preserve">C114010</t>
  </si>
  <si>
    <t xml:space="preserve">食品添加物製造業</t>
  </si>
  <si>
    <t xml:space="preserve">Food Additives Manufacturing </t>
  </si>
  <si>
    <t xml:space="preserve">依「食品衛生管理法」規定，經營食品添加物製造之行業。並符合「食品添加物使用範圍及限量暨規格標準」之規定。</t>
  </si>
  <si>
    <t xml:space="preserve">C199010</t>
  </si>
  <si>
    <t xml:space="preserve">麵條、粉條類食品製造業</t>
  </si>
  <si>
    <t xml:space="preserve">Noodles, Flour Food Manufacturing </t>
  </si>
  <si>
    <t xml:space="preserve">從事以穀類細粉揉成粉坯，經人工或機器擠軋、拉漏等操作，製成生、熟麵條、粉條食品之行業。如麵條、米粉、冬粉、通心粉、速食米粉、速食麵條、粉條等之製造。</t>
  </si>
  <si>
    <t xml:space="preserve">C199020</t>
  </si>
  <si>
    <t xml:space="preserve">食用冰製造業</t>
  </si>
  <si>
    <t xml:space="preserve">Edible Ice Manufacturing </t>
  </si>
  <si>
    <t xml:space="preserve">從事食用冰製品製造之行業。如冰棒之製造。</t>
  </si>
  <si>
    <t xml:space="preserve">C199030</t>
  </si>
  <si>
    <t xml:space="preserve">即食餐食製造業</t>
  </si>
  <si>
    <t xml:space="preserve">Instant Food Manufacturing </t>
  </si>
  <si>
    <t xml:space="preserve">從事餐盒食品、團體膳食、現成菜餚等製造外送之行業。</t>
  </si>
  <si>
    <t xml:space="preserve">C199040</t>
  </si>
  <si>
    <t xml:space="preserve">豆類加工食品製造業</t>
  </si>
  <si>
    <t xml:space="preserve">Bean and Preparations </t>
  </si>
  <si>
    <t xml:space="preserve">從事豆類加工食品製造之行業。</t>
  </si>
  <si>
    <t xml:space="preserve">C199990</t>
  </si>
  <si>
    <t xml:space="preserve">未分類其他食品製造業</t>
  </si>
  <si>
    <t xml:space="preserve">Other Food Manufacturing Not Elsewhere Classified </t>
  </si>
  <si>
    <r>
      <rPr>
        <sz val="12"/>
        <rFont val="Noto Sans"/>
        <family val="2"/>
      </rPr>
      <t xml:space="preserve">從事 </t>
    </r>
    <r>
      <rPr>
        <sz val="12"/>
        <rFont val="新細明體"/>
        <family val="1"/>
        <charset val="136"/>
      </rPr>
      <t xml:space="preserve">C101010 </t>
    </r>
    <r>
      <rPr>
        <sz val="12"/>
        <rFont val="Noto Sans"/>
        <family val="2"/>
      </rPr>
      <t xml:space="preserve">至 </t>
    </r>
    <r>
      <rPr>
        <sz val="12"/>
        <rFont val="新細明體"/>
        <family val="1"/>
        <charset val="136"/>
      </rPr>
      <t xml:space="preserve">C199040 </t>
    </r>
    <r>
      <rPr>
        <sz val="12"/>
        <rFont val="Noto Sans"/>
        <family val="2"/>
      </rPr>
      <t xml:space="preserve">細類以外之其他食品製造之行業。</t>
    </r>
  </si>
  <si>
    <t xml:space="preserve">C201010</t>
  </si>
  <si>
    <t xml:space="preserve">飼料製造業</t>
  </si>
  <si>
    <t xml:space="preserve">Prepared Animal Feeds Manufacturing </t>
  </si>
  <si>
    <t xml:space="preserve">從事家畜、家禽、水產類之飼料或飼料添加物等製造、調配之行業。如植物性單一飼料製造、動物性單一飼料製造、補助飼料配製、配合飼料配製、飼料添加物配製。</t>
  </si>
  <si>
    <t xml:space="preserve">C201020</t>
  </si>
  <si>
    <t xml:space="preserve">寵物食品製造業</t>
  </si>
  <si>
    <t xml:space="preserve">pet food processing </t>
  </si>
  <si>
    <t xml:space="preserve">經營寵物食用之乾糧、罐頭、零食及營養品等製造、調配之行業。</t>
  </si>
  <si>
    <t xml:space="preserve">C301010</t>
  </si>
  <si>
    <t xml:space="preserve">紡紗業</t>
  </si>
  <si>
    <t xml:space="preserve">Yarn Spinning Mills </t>
  </si>
  <si>
    <t xml:space="preserve">從事纖維開棉、去脂、梳理、併條、精紡或假撚加工等處理，以紡成紗線之行業。包（覆）彈性絲之紡紗亦歸入本類。包括棉紡紗業、毛紡紗業、人造纖維紡紗業、人造纖維加工絲業及其他紡紗業等。</t>
  </si>
  <si>
    <t xml:space="preserve">C302010</t>
  </si>
  <si>
    <t xml:space="preserve">織布業</t>
  </si>
  <si>
    <t xml:space="preserve">Knit Fabric Mills </t>
  </si>
  <si>
    <t xml:space="preserve">從事以各種材質之紗（絲）為原料織造布疋之行業。包括棉梭織布業、毛梭織布業、人造纖維梭織布業、針織布業、其他織布業等。</t>
  </si>
  <si>
    <t xml:space="preserve">C303010</t>
  </si>
  <si>
    <t xml:space="preserve">不織布業</t>
  </si>
  <si>
    <t xml:space="preserve">Non-woven Fabrics Mills </t>
  </si>
  <si>
    <t xml:space="preserve">從事以天然纖維及人造纖維經膠合、針軋、水軋、熱融、紡黏及融噴等方法製成織品之行業。如膠合不織布製造、 水針（軋）不織布製造、紡黏不織布製造、針軋不織布製造、熱融不織布製造、融噴不織布製造等。</t>
  </si>
  <si>
    <t xml:space="preserve">C305010</t>
  </si>
  <si>
    <t xml:space="preserve">印染整理業</t>
  </si>
  <si>
    <t xml:space="preserve">Printing, Dyeing, and Finishing Mills </t>
  </si>
  <si>
    <t xml:space="preserve">從事纖維、紗線、布疋、成衣、織帶、拉鍊、繩網等漂白、染色、印花、整理及塗佈等行業。</t>
  </si>
  <si>
    <t xml:space="preserve">C306010</t>
  </si>
  <si>
    <t xml:space="preserve">成衣業</t>
  </si>
  <si>
    <t xml:space="preserve">Outerwear Knitting Mill </t>
  </si>
  <si>
    <t xml:space="preserve">從事衣著裁剪、縫製之行業。包括梭織成衣業、針織成衣業等。</t>
  </si>
  <si>
    <t xml:space="preserve">C307010</t>
  </si>
  <si>
    <t xml:space="preserve">服飾品製造業</t>
  </si>
  <si>
    <t xml:space="preserve">Apparel, Clothing Accessories and Other Textile Product Manufacturing </t>
  </si>
  <si>
    <t xml:space="preserve">從事各類服飾品製造之行業，如襪類、紡織手套、假領縫製、領帶縫製、絲巾縫製、手帕縫製、護膝縫製、綁腿製造、襪帶縫製、領結縫製、領巾縫製、圍巾頭巾製造、護袖縫製、護脛縫製、吊帶縫製等。</t>
  </si>
  <si>
    <t xml:space="preserve">C399990</t>
  </si>
  <si>
    <t xml:space="preserve">其他紡織及製品製造業</t>
  </si>
  <si>
    <t xml:space="preserve">Other Textile Products </t>
  </si>
  <si>
    <r>
      <rPr>
        <sz val="12"/>
        <rFont val="Noto Sans"/>
        <family val="2"/>
      </rPr>
      <t xml:space="preserve">從事</t>
    </r>
    <r>
      <rPr>
        <sz val="12"/>
        <rFont val="新細明體"/>
        <family val="1"/>
        <charset val="136"/>
      </rPr>
      <t xml:space="preserve">C301</t>
    </r>
    <r>
      <rPr>
        <sz val="12"/>
        <rFont val="Noto Sans"/>
        <family val="2"/>
      </rPr>
      <t xml:space="preserve">、</t>
    </r>
    <r>
      <rPr>
        <sz val="12"/>
        <rFont val="新細明體"/>
        <family val="1"/>
        <charset val="136"/>
      </rPr>
      <t xml:space="preserve">C302</t>
    </r>
    <r>
      <rPr>
        <sz val="12"/>
        <rFont val="Noto Sans"/>
        <family val="2"/>
      </rPr>
      <t xml:space="preserve">、</t>
    </r>
    <r>
      <rPr>
        <sz val="12"/>
        <rFont val="新細明體"/>
        <family val="1"/>
        <charset val="136"/>
      </rPr>
      <t xml:space="preserve">C303</t>
    </r>
    <r>
      <rPr>
        <sz val="12"/>
        <rFont val="Noto Sans"/>
        <family val="2"/>
      </rPr>
      <t xml:space="preserve">、</t>
    </r>
    <r>
      <rPr>
        <sz val="12"/>
        <rFont val="新細明體"/>
        <family val="1"/>
        <charset val="136"/>
      </rPr>
      <t xml:space="preserve">C305</t>
    </r>
    <r>
      <rPr>
        <sz val="12"/>
        <rFont val="Noto Sans"/>
        <family val="2"/>
      </rPr>
      <t xml:space="preserve">、</t>
    </r>
    <r>
      <rPr>
        <sz val="12"/>
        <rFont val="新細明體"/>
        <family val="1"/>
        <charset val="136"/>
      </rPr>
      <t xml:space="preserve">C306</t>
    </r>
    <r>
      <rPr>
        <sz val="12"/>
        <rFont val="Noto Sans"/>
        <family val="2"/>
      </rPr>
      <t xml:space="preserve">、</t>
    </r>
    <r>
      <rPr>
        <sz val="12"/>
        <rFont val="新細明體"/>
        <family val="1"/>
        <charset val="136"/>
      </rPr>
      <t xml:space="preserve">C307  </t>
    </r>
    <r>
      <rPr>
        <sz val="12"/>
        <rFont val="Noto Sans"/>
        <family val="2"/>
      </rPr>
      <t xml:space="preserve">以外之其他紡織及紡織製品製造之行業，如花邊、畫布、毛巾、床單、睡袋等。</t>
    </r>
  </si>
  <si>
    <t xml:space="preserve">C401030</t>
  </si>
  <si>
    <t xml:space="preserve">皮革、毛皮整製業</t>
  </si>
  <si>
    <t xml:space="preserve">Leather and Furriery </t>
  </si>
  <si>
    <t xml:space="preserve">從事皮革、毛皮之鞣製、硝製、染整、梳整、壓花、上漆、上蠟，或以熟製皮革下腳為原料從事磨碎、壓製等行業。</t>
  </si>
  <si>
    <t xml:space="preserve">C402030</t>
  </si>
  <si>
    <t xml:space="preserve">皮革、毛皮製品製造業</t>
  </si>
  <si>
    <t xml:space="preserve">Leather and Fur Products </t>
  </si>
  <si>
    <t xml:space="preserve">從事以皮革、毛皮及人造皮革製品製造之行業。如網皮製造、皮管製造、皮馬勒製造、皮圍裙製造、皮墊圈製造、皮革蛇管製造、小件皮飾製造、編皮製品製造、皮革狗玩具製造、皮革狗（貓）飾物製造、毛皮縫製、毛皮護耳縫製、毛皮手套縫製、全獸毛皮地毯製造、皮衣製造、皮帶製造、皮鞭製造、皮套製造、皮手套製造、皮齒輪製造、皮吊桶製造、機軸護革製造、皮革鞍具製造、磨刀皮帶製造、機器用皮帶製造、機器用皮革零件製造、毛皮暖帽縫製、毛皮手筒縫製、毛皮圍領製造、全獸毛皮衣飾縫製等。</t>
  </si>
  <si>
    <t xml:space="preserve">C501010</t>
  </si>
  <si>
    <t xml:space="preserve">製材業</t>
  </si>
  <si>
    <t xml:space="preserve">Lumbering </t>
  </si>
  <si>
    <r>
      <rPr>
        <sz val="12"/>
        <rFont val="Noto Sans"/>
        <family val="2"/>
      </rPr>
      <t xml:space="preserve">從事原木之貯存、鋸割及製成製造用材料或半成品之行業。木材保存處理之行業及設於林地之專業性鋸木廠亦歸入本類。原木之剝皮、切斷等初步處理應歸入</t>
    </r>
    <r>
      <rPr>
        <sz val="12"/>
        <rFont val="新細明體"/>
        <family val="1"/>
        <charset val="136"/>
      </rPr>
      <t xml:space="preserve">A202040</t>
    </r>
    <r>
      <rPr>
        <sz val="12"/>
        <rFont val="Noto Sans"/>
        <family val="2"/>
      </rPr>
      <t xml:space="preserve">（伐木業）細類。</t>
    </r>
  </si>
  <si>
    <t xml:space="preserve">C501030</t>
  </si>
  <si>
    <t xml:space="preserve">合板製造業</t>
  </si>
  <si>
    <t xml:space="preserve">Plywood Manufacturing </t>
  </si>
  <si>
    <t xml:space="preserve">從事合板製造與合板表面處理等二次加工之行業。單板之製造亦歸入本細類。</t>
  </si>
  <si>
    <t xml:space="preserve">C501040</t>
  </si>
  <si>
    <t xml:space="preserve">組合木材製造業</t>
  </si>
  <si>
    <t xml:space="preserve">Reconstituted Wood Manufacturing </t>
  </si>
  <si>
    <t xml:space="preserve">從事以加壓膠合方式，將木質材料製造成建築或家具用板材、割材與角材之行業。</t>
  </si>
  <si>
    <t xml:space="preserve">C501060</t>
  </si>
  <si>
    <t xml:space="preserve">木質容器製造業</t>
  </si>
  <si>
    <t xml:space="preserve">Wooden Container Manufacturing </t>
  </si>
  <si>
    <t xml:space="preserve">從事以木質、柳條材料製造各種容器之行業。</t>
  </si>
  <si>
    <t xml:space="preserve">C501070</t>
  </si>
  <si>
    <t xml:space="preserve">竹、藤製品製造業</t>
  </si>
  <si>
    <t xml:space="preserve">Bamboo and Cane Products Manufacturing </t>
  </si>
  <si>
    <t xml:space="preserve">從事竹、藤加工及其製品製造之行業。層竹製品製造亦歸入本類。</t>
  </si>
  <si>
    <t xml:space="preserve">C501990</t>
  </si>
  <si>
    <t xml:space="preserve">其他木製品製造業</t>
  </si>
  <si>
    <t xml:space="preserve">Other Wooden Products Manufacturing </t>
  </si>
  <si>
    <r>
      <rPr>
        <sz val="12"/>
        <rFont val="Noto Sans"/>
        <family val="2"/>
      </rPr>
      <t xml:space="preserve">從事</t>
    </r>
    <r>
      <rPr>
        <sz val="12"/>
        <rFont val="新細明體"/>
        <family val="1"/>
        <charset val="136"/>
      </rPr>
      <t xml:space="preserve">C501010</t>
    </r>
    <r>
      <rPr>
        <sz val="12"/>
        <rFont val="Noto Sans"/>
        <family val="2"/>
      </rPr>
      <t xml:space="preserve">至</t>
    </r>
    <r>
      <rPr>
        <sz val="12"/>
        <rFont val="新細明體"/>
        <family val="1"/>
        <charset val="136"/>
      </rPr>
      <t xml:space="preserve">C501070 </t>
    </r>
    <r>
      <rPr>
        <sz val="12"/>
        <rFont val="Noto Sans"/>
        <family val="2"/>
      </rPr>
      <t xml:space="preserve">細類以外木製品製造之行業。木細作及雕花、刻字、塗裝，以及軟木（木栓）製品製造亦歸入本類。木、竹、柳條、藤材等塑化、塑化木（板）材加工之行業亦歸入本類。</t>
    </r>
  </si>
  <si>
    <t xml:space="preserve">C601010</t>
  </si>
  <si>
    <t xml:space="preserve">紙漿製造業</t>
  </si>
  <si>
    <t xml:space="preserve">Paper Mills </t>
  </si>
  <si>
    <t xml:space="preserve">從事木材、竹、草、蔗渣、廢布、廢紙、下腳棉花及其他植物纖維製造紙漿之行業。</t>
  </si>
  <si>
    <t xml:space="preserve">C601020</t>
  </si>
  <si>
    <t xml:space="preserve">紙製造業</t>
  </si>
  <si>
    <t xml:space="preserve">Paper Manufacturing </t>
  </si>
  <si>
    <r>
      <rPr>
        <sz val="12"/>
        <rFont val="Noto Sans"/>
        <family val="2"/>
      </rPr>
      <t xml:space="preserve">從事紙張、紙板及其製品製造之行業。包括紙張製造業、紙板製造業等。但瓦楞紙板製造歸入</t>
    </r>
    <r>
      <rPr>
        <sz val="12"/>
        <rFont val="新細明體"/>
        <family val="1"/>
        <charset val="136"/>
      </rPr>
      <t xml:space="preserve">C601030 </t>
    </r>
    <r>
      <rPr>
        <sz val="12"/>
        <rFont val="Noto Sans"/>
        <family val="2"/>
      </rPr>
      <t xml:space="preserve">紙容器製造業。</t>
    </r>
  </si>
  <si>
    <t xml:space="preserve">C601030</t>
  </si>
  <si>
    <t xml:space="preserve">紙容器製造業</t>
  </si>
  <si>
    <t xml:space="preserve">Paper Containers Manufacturing </t>
  </si>
  <si>
    <t xml:space="preserve">從事以紙板、瓦楞紙、浸蠟紙、強力紙等製造密封或通氣之容器或紙袋之行業。</t>
  </si>
  <si>
    <t xml:space="preserve">C601040</t>
  </si>
  <si>
    <t xml:space="preserve">加工紙製造業</t>
  </si>
  <si>
    <t xml:space="preserve">Processed Paper Manufacturing </t>
  </si>
  <si>
    <t xml:space="preserve">以紙或紙板製造加工紙類之行業。</t>
  </si>
  <si>
    <t xml:space="preserve">C601050</t>
  </si>
  <si>
    <t xml:space="preserve">家庭及衛生用紙製造業</t>
  </si>
  <si>
    <t xml:space="preserve">Housewares and Tissue Paper Manufacturing </t>
  </si>
  <si>
    <r>
      <rPr>
        <sz val="12"/>
        <rFont val="Noto Sans"/>
        <family val="2"/>
      </rPr>
      <t xml:space="preserve">從事以紙漿、紙等製造家庭或衛生用紙之行業。但不織布紙巾之製造應歸入</t>
    </r>
    <r>
      <rPr>
        <sz val="12"/>
        <rFont val="新細明體"/>
        <family val="1"/>
        <charset val="136"/>
      </rPr>
      <t xml:space="preserve">C303010</t>
    </r>
    <r>
      <rPr>
        <sz val="12"/>
        <rFont val="Noto Sans"/>
        <family val="2"/>
      </rPr>
      <t xml:space="preserve">（不織布業）細類。</t>
    </r>
  </si>
  <si>
    <t xml:space="preserve">C601990</t>
  </si>
  <si>
    <t xml:space="preserve">其他紙製品製造業</t>
  </si>
  <si>
    <t xml:space="preserve">Other Paper Products Manufacturing </t>
  </si>
  <si>
    <r>
      <rPr>
        <sz val="12"/>
        <rFont val="Noto Sans"/>
        <family val="2"/>
      </rPr>
      <t xml:space="preserve">從事 </t>
    </r>
    <r>
      <rPr>
        <sz val="12"/>
        <rFont val="新細明體"/>
        <family val="1"/>
        <charset val="136"/>
      </rPr>
      <t xml:space="preserve">C601010 </t>
    </r>
    <r>
      <rPr>
        <sz val="12"/>
        <rFont val="Noto Sans"/>
        <family val="2"/>
      </rPr>
      <t xml:space="preserve">至 </t>
    </r>
    <r>
      <rPr>
        <sz val="12"/>
        <rFont val="新細明體"/>
        <family val="1"/>
        <charset val="136"/>
      </rPr>
      <t xml:space="preserve">C601050 </t>
    </r>
    <r>
      <rPr>
        <sz val="12"/>
        <rFont val="Noto Sans"/>
        <family val="2"/>
      </rPr>
      <t xml:space="preserve">細類以外之其他紙及紙製品製造之行業。紙帽之製造亦歸入本細類。</t>
    </r>
  </si>
  <si>
    <t xml:space="preserve">C701010</t>
  </si>
  <si>
    <t xml:space="preserve">印刷業</t>
  </si>
  <si>
    <t xml:space="preserve">Printing </t>
  </si>
  <si>
    <t xml:space="preserve">從事書籍、地圖、樂譜、廣告、文件、表冊等承印之行業，不論被印材為紙質、金屬、塑膠、橡膠、樹脂，或其他材料者均屬之。</t>
  </si>
  <si>
    <t xml:space="preserve">C702010</t>
  </si>
  <si>
    <t xml:space="preserve">製版業</t>
  </si>
  <si>
    <t xml:space="preserve">Platemaking Manufacturing </t>
  </si>
  <si>
    <t xml:space="preserve">從事印刷相關用版製作之行業。如木版、鉛版、石版、銅鋅版、樹脂版、鋁版、銅版、照相版、電鑄版、網版等。</t>
  </si>
  <si>
    <t xml:space="preserve">C703010</t>
  </si>
  <si>
    <t xml:space="preserve">印刷品裝訂及加工業</t>
  </si>
  <si>
    <t xml:space="preserve">Printings Bindery and Processing </t>
  </si>
  <si>
    <t xml:space="preserve">從事印刷品裝訂及加工之行業。</t>
  </si>
  <si>
    <t xml:space="preserve">C801010</t>
  </si>
  <si>
    <t xml:space="preserve">CD</t>
  </si>
  <si>
    <t xml:space="preserve">基本化學工業</t>
  </si>
  <si>
    <t xml:space="preserve">Basic Industrial Chemical Manufacturing </t>
  </si>
  <si>
    <t xml:space="preserve">以化合、分解、分餾、蒸發、萃取等物理或化學反應方法產製無機或有機基本化學原料之行業。如化學元素（如氧氣、液氧、氫氣、氮氣、液氮、一氧化碳、液氯、氬、二氧化鈦、合成氣等）、酸類（如濃硫酸、氫氯酸、硝酸、磷酸等）、氫氧化合物（如氫氧化鈉、液鹼、氫氧化鉀、氫氧化鋁等）、氧化物（如氧化鋅、過氧化氫等）、硫酸化合物（如硫酸鋁、硫酸鈉、硫酸鉀、硫酸鎳等）、金屬無機鹽（如碳酸鈉、氯酸鉀、碳酸氫鈉、磷酸二鈣、三聚磷酸鈉、碳酸鉀、氰化鈉、矽酸鈉、碳酸亞鎳、碳化鈣等）、氯化物等各項基本化學材料製造之行業。但從事酒精製造應歸「</t>
  </si>
  <si>
    <t xml:space="preserve">C801020</t>
  </si>
  <si>
    <t xml:space="preserve">石油化工原料製造業</t>
  </si>
  <si>
    <t xml:space="preserve">Petrochemical Manufacturing </t>
  </si>
  <si>
    <t xml:space="preserve">事以石油或天然氣產製石化基本原料及中間產品之行業。其中石油化工原料包括無環烴（如甲烷、乙烷、丙烷、丁烷、正己烷、乙烯、丙烯、正丁烯、丁二烯、異丁烯、乙炔、氟氯碳化物等）、環烴（如苯、甲苯、乙苯、苯乙烯單體、烷苯、異丙苯、環己烷等）、烴衍生物（如氯乙烯單體）、醚及衍生物（如環氧乙烷、氧化丙烯、甲基第三丁基醚等）、醛酮化合物（如甲醛、乙醛、丙酮、丁醛、甲基異丁基酮等）、醇化合物（如甲醇、乙二醇、丙二醇、異丙醇、丙三醇、異戊四醇等）、酚及化合物（如酚、丙二酚等）、合成酸及衍生物（如冰醋酸、醋酸乙烯、對苯二甲酸二</t>
  </si>
  <si>
    <t xml:space="preserve">C801030</t>
  </si>
  <si>
    <t xml:space="preserve">精密化學材料製造業</t>
  </si>
  <si>
    <t xml:space="preserve">Precision Chemical Materials Manufacturing </t>
  </si>
  <si>
    <t xml:space="preserve">從事以精密化學操作製造高純度化學元素，各種無機及有機試藥，及放射性物質等以供測定、分析、試驗等使用之行業。</t>
  </si>
  <si>
    <t xml:space="preserve">C801060</t>
  </si>
  <si>
    <t xml:space="preserve">合成橡膠製造業</t>
  </si>
  <si>
    <t xml:space="preserve">Synthetic Rubber Manufacturing </t>
  </si>
  <si>
    <t xml:space="preserve">從事以化學合成方法製造合成橡膠或彈性物質之行業。</t>
  </si>
  <si>
    <t xml:space="preserve">C801081</t>
  </si>
  <si>
    <t xml:space="preserve">食用酒精製造業</t>
  </si>
  <si>
    <t xml:space="preserve">Edible Alcohol Manufacturing </t>
  </si>
  <si>
    <t xml:space="preserve">依菸酒管理法之規定，食用酒精製造之行業。</t>
  </si>
  <si>
    <t xml:space="preserve">C801091</t>
  </si>
  <si>
    <t xml:space="preserve">非食用酒精製造業</t>
  </si>
  <si>
    <t xml:space="preserve">un-edible Alcohol Manufacturing </t>
  </si>
  <si>
    <t xml:space="preserve">依菸酒管理法之規定，非食用酒精製造之行業，含乙醇之製造。</t>
  </si>
  <si>
    <t xml:space="preserve">C801100</t>
  </si>
  <si>
    <t xml:space="preserve">合成樹脂及塑膠製造業</t>
  </si>
  <si>
    <t xml:space="preserve">Synthetic Resin &amp; Plastic Manufacturing </t>
  </si>
  <si>
    <t xml:space="preserve">從事高分子聚合物如合成樹脂、塑膠等化學合成製造之行業。</t>
  </si>
  <si>
    <t xml:space="preserve">C801110</t>
  </si>
  <si>
    <t xml:space="preserve">肥料製造業</t>
  </si>
  <si>
    <t xml:space="preserve">Fertilizer Manufacturing </t>
  </si>
  <si>
    <t xml:space="preserve">從事以化學方法製造化學肥料與土壤改進劑等行業。有機肥料之製造亦歸入本類。</t>
  </si>
  <si>
    <t xml:space="preserve">C801120</t>
  </si>
  <si>
    <t xml:space="preserve">人造纖維製造業</t>
  </si>
  <si>
    <t xml:space="preserve">Manmade Fiber Manufacturing </t>
  </si>
  <si>
    <t xml:space="preserve">以化學合成方法製造高分子聚合纖維棉及絲之行業。以纖維素再生製造纖維如嫘縈等亦歸入本細類。</t>
  </si>
  <si>
    <t xml:space="preserve">C801990</t>
  </si>
  <si>
    <t xml:space="preserve">其他化學材料製造業</t>
  </si>
  <si>
    <t xml:space="preserve">Other Chemical Materials Manufacturing </t>
  </si>
  <si>
    <r>
      <rPr>
        <sz val="12"/>
        <rFont val="Noto Sans"/>
        <family val="2"/>
      </rPr>
      <t xml:space="preserve">從事</t>
    </r>
    <r>
      <rPr>
        <sz val="12"/>
        <rFont val="新細明體"/>
        <family val="1"/>
        <charset val="136"/>
      </rPr>
      <t xml:space="preserve">C801010 </t>
    </r>
    <r>
      <rPr>
        <sz val="12"/>
        <rFont val="Noto Sans"/>
        <family val="2"/>
      </rPr>
      <t xml:space="preserve">至</t>
    </r>
    <r>
      <rPr>
        <sz val="12"/>
        <rFont val="新細明體"/>
        <family val="1"/>
        <charset val="136"/>
      </rPr>
      <t xml:space="preserve">C801120 </t>
    </r>
    <r>
      <rPr>
        <sz val="12"/>
        <rFont val="Noto Sans"/>
        <family val="2"/>
      </rPr>
      <t xml:space="preserve">細類以外其他化學材料製造之行業。</t>
    </r>
  </si>
  <si>
    <t xml:space="preserve">C802041</t>
  </si>
  <si>
    <t xml:space="preserve">西藥製造業</t>
  </si>
  <si>
    <t xml:space="preserve">Drugs and Medicines Manufacturing </t>
  </si>
  <si>
    <t xml:space="preserve">人用醫藥品原料（如抗生素、維生素、激素、麻醉藥、鎮靜催眠藥、賦形劑、空膠囊等）及藥品（如麻醉藥品製劑、心臟脈管與腎作用藥、呼吸道作用藥、營養與電解質液、血液與造血器作用藥、激素及影響激素機能作用藥、免疫性用藥、抗腫瘍藥、抗微生物藥、抗過敏抗組織安藥、皮膚用藥、醫用氣體等）、生物製劑（毒素、疫苗、抗毒素、類毒素、結核菌素、蛇毒血清、凝血因子、血清蛋白、血液衍生物、檢驗試劑等）等製造、加工調製之行業。</t>
  </si>
  <si>
    <t xml:space="preserve">C802051</t>
  </si>
  <si>
    <t xml:space="preserve">中藥製造業</t>
  </si>
  <si>
    <t xml:space="preserve">Chinese Medicine Manufacturing </t>
  </si>
  <si>
    <t xml:space="preserve">中藥藥材之加工及其劑型之加工調製製成一定重量劑型之行業。如中藥傳統製劑、中藥濃縮製劑、中藥之西藥劑型等之製造。</t>
  </si>
  <si>
    <t xml:space="preserve">C802060</t>
  </si>
  <si>
    <t xml:space="preserve">動物用藥製造業</t>
  </si>
  <si>
    <t xml:space="preserve">Animal Use Medicine man </t>
  </si>
  <si>
    <t xml:space="preserve">從事動物用藥品製造、加工之行業。</t>
  </si>
  <si>
    <t xml:space="preserve">C802070</t>
  </si>
  <si>
    <t xml:space="preserve">農藥製造業</t>
  </si>
  <si>
    <t xml:space="preserve">Herbicides Manufacturing </t>
  </si>
  <si>
    <t xml:space="preserve">從事農藥製造之行業。如殺菌劑、殺蟲劑（農業用）、殺鼠劑、除草劑、殺線蟲劑、植物生長調節劑、引誘劑等之製造。</t>
  </si>
  <si>
    <t xml:space="preserve">C802080</t>
  </si>
  <si>
    <t xml:space="preserve">環境用藥製造業</t>
  </si>
  <si>
    <t xml:space="preserve">Pesticides Manufacturing </t>
  </si>
  <si>
    <t xml:space="preserve">從事環境用藥之製造、加工、分裝行業。如蚊香、殺蟲劑（環境衛生用）等之製造。</t>
  </si>
  <si>
    <t xml:space="preserve">C802090</t>
  </si>
  <si>
    <t xml:space="preserve">清潔用品製造業</t>
  </si>
  <si>
    <t xml:space="preserve">Cleaning Products Manufacturing </t>
  </si>
  <si>
    <t xml:space="preserve">從事清潔洗濯用品製造之行業。牙膏、牙粉等盥洗用品製造亦歸入本細類。</t>
  </si>
  <si>
    <t xml:space="preserve">C802100</t>
  </si>
  <si>
    <t xml:space="preserve">化粧品製造業</t>
  </si>
  <si>
    <t xml:space="preserve">Cosmetics Manufacturing </t>
  </si>
  <si>
    <t xml:space="preserve">從事化粧品製造之行業。化粧用香料之製造或萃取亦歸入本細類。</t>
  </si>
  <si>
    <t xml:space="preserve">C802110</t>
  </si>
  <si>
    <t xml:space="preserve">化粧品色素製造業</t>
  </si>
  <si>
    <t xml:space="preserve">Cosmetics Ingredients Manufacturing </t>
  </si>
  <si>
    <t xml:space="preserve">從事化粧品色素製造之行業。</t>
  </si>
  <si>
    <t xml:space="preserve">C802120</t>
  </si>
  <si>
    <t xml:space="preserve">工業助劑製造業</t>
  </si>
  <si>
    <t xml:space="preserve">Industrial Catalyst Manufacturing </t>
  </si>
  <si>
    <t xml:space="preserve">各種工業觸媒及工業助劑（如水處理劑、安定劑、稀釋劑、接著劑、增硬劑）製造之行業。</t>
  </si>
  <si>
    <t xml:space="preserve">C802130</t>
  </si>
  <si>
    <t xml:space="preserve">事業用爆炸物製造業</t>
  </si>
  <si>
    <r>
      <rPr>
        <sz val="12"/>
        <rFont val="Noto Sans"/>
        <family val="2"/>
      </rPr>
      <t xml:space="preserve">依事業用爆炸物管理條例之規定，從事爆炸物製造之行業，包括</t>
    </r>
    <r>
      <rPr>
        <sz val="12"/>
        <rFont val="新細明體"/>
        <family val="1"/>
        <charset val="136"/>
      </rPr>
      <t xml:space="preserve">1.</t>
    </r>
    <r>
      <rPr>
        <sz val="12"/>
        <rFont val="Noto Sans"/>
        <family val="2"/>
      </rPr>
      <t xml:space="preserve">供爆破用途之炸藥成品，包括現場拌合爆劑</t>
    </r>
    <r>
      <rPr>
        <sz val="12"/>
        <rFont val="新細明體"/>
        <family val="1"/>
        <charset val="136"/>
      </rPr>
      <t xml:space="preserve">2.</t>
    </r>
    <r>
      <rPr>
        <sz val="12"/>
        <rFont val="Noto Sans"/>
        <family val="2"/>
      </rPr>
      <t xml:space="preserve">供起爆、引燃、發射及其他特定用途之火工製品，包括各式雷管、導火索、導爆索、底火帽、點火頭、延期信管及發射藥</t>
    </r>
    <r>
      <rPr>
        <sz val="12"/>
        <rFont val="新細明體"/>
        <family val="1"/>
        <charset val="136"/>
      </rPr>
      <t xml:space="preserve">3.</t>
    </r>
    <r>
      <rPr>
        <sz val="12"/>
        <rFont val="Noto Sans"/>
        <family val="2"/>
      </rPr>
      <t xml:space="preserve">製造前二款爆炸物用之火藥類及炸藥類原料</t>
    </r>
    <r>
      <rPr>
        <sz val="12"/>
        <rFont val="新細明體"/>
        <family val="1"/>
        <charset val="136"/>
      </rPr>
      <t xml:space="preserve">4.</t>
    </r>
    <r>
      <rPr>
        <sz val="12"/>
        <rFont val="Noto Sans"/>
        <family val="2"/>
      </rPr>
      <t xml:space="preserve">經中央主管機關公告之其他爆炸物。</t>
    </r>
  </si>
  <si>
    <t xml:space="preserve">C802140</t>
  </si>
  <si>
    <t xml:space="preserve">爆竹、煙火製造業</t>
  </si>
  <si>
    <t xml:space="preserve">Firecrackers and Fireworks Manufacturing </t>
  </si>
  <si>
    <t xml:space="preserve">從事各種爆竹、煙火製造之行業。</t>
  </si>
  <si>
    <t xml:space="preserve">C802160</t>
  </si>
  <si>
    <t xml:space="preserve">黏性膠帶製造業</t>
  </si>
  <si>
    <t xml:space="preserve">Sticky Tapes Manufacturing </t>
  </si>
  <si>
    <t xml:space="preserve">從事各種黏性膠帶製造之行業。</t>
  </si>
  <si>
    <t xml:space="preserve">C802170</t>
  </si>
  <si>
    <t xml:space="preserve">毒性化學物質製造業</t>
  </si>
  <si>
    <t xml:space="preserve">Poisonous Chemical Material Manufacturing </t>
  </si>
  <si>
    <t xml:space="preserve">從事各種毒性化學物質製造之行業。</t>
  </si>
  <si>
    <t xml:space="preserve">C802200</t>
  </si>
  <si>
    <t xml:space="preserve">塗料、油漆、染料及顏料製造業</t>
  </si>
  <si>
    <t xml:space="preserve">Paints, Varnishes, Lacquers, Dyeing Mills and Dyestuff Manufacturing </t>
  </si>
  <si>
    <t xml:space="preserve">從事塗料、油漆、染料及顏料製造及分裝之行業。瓷釉、油墨之製造亦歸入本類。</t>
  </si>
  <si>
    <t xml:space="preserve">C802990</t>
  </si>
  <si>
    <t xml:space="preserve">其他化學製品製造業</t>
  </si>
  <si>
    <t xml:space="preserve">Other Chemical Products Manufacturing </t>
  </si>
  <si>
    <r>
      <rPr>
        <sz val="12"/>
        <rFont val="Noto Sans"/>
        <family val="2"/>
      </rPr>
      <t xml:space="preserve">從事</t>
    </r>
    <r>
      <rPr>
        <sz val="12"/>
        <rFont val="新細明體"/>
        <family val="1"/>
        <charset val="136"/>
      </rPr>
      <t xml:space="preserve">C802010 </t>
    </r>
    <r>
      <rPr>
        <sz val="12"/>
        <rFont val="Noto Sans"/>
        <family val="2"/>
      </rPr>
      <t xml:space="preserve">至</t>
    </r>
    <r>
      <rPr>
        <sz val="12"/>
        <rFont val="新細明體"/>
        <family val="1"/>
        <charset val="136"/>
      </rPr>
      <t xml:space="preserve">C802200 </t>
    </r>
    <r>
      <rPr>
        <sz val="12"/>
        <rFont val="Noto Sans"/>
        <family val="2"/>
      </rPr>
      <t xml:space="preserve">細類以外其他化學製品（如石蠟、蠟燭等）製造之行業。</t>
    </r>
  </si>
  <si>
    <t xml:space="preserve">C803011</t>
  </si>
  <si>
    <t xml:space="preserve">石油煉製業</t>
  </si>
  <si>
    <t xml:space="preserve">Petroleum Refineries </t>
  </si>
  <si>
    <r>
      <rPr>
        <sz val="12"/>
        <rFont val="Noto Sans"/>
        <family val="2"/>
      </rPr>
      <t xml:space="preserve">依石油管理法之規定，指以石油為原料，經蒸餾、精煉及摻配之煉製程序，從事製造石油製品之事業。但瀝青製品製造應歸入</t>
    </r>
    <r>
      <rPr>
        <sz val="12"/>
        <rFont val="新細明體"/>
        <family val="1"/>
        <charset val="136"/>
      </rPr>
      <t xml:space="preserve">C803990</t>
    </r>
    <r>
      <rPr>
        <sz val="12"/>
        <rFont val="Noto Sans"/>
        <family val="2"/>
      </rPr>
      <t xml:space="preserve">（其他石油及煤製品製造業）細類。</t>
    </r>
  </si>
  <si>
    <t xml:space="preserve">C803021</t>
  </si>
  <si>
    <t xml:space="preserve">酒精汽油與生質柴油及廢棄物回收產生石油等再生能源生產業</t>
  </si>
  <si>
    <t xml:space="preserve">Reprocessed Energy Resources Production </t>
  </si>
  <si>
    <t xml:space="preserve">依石油管理法之規定，經營酒精汽油與生質柴油及廢棄物回收產生石油等再生能源生產之行業。</t>
  </si>
  <si>
    <t xml:space="preserve">C803990</t>
  </si>
  <si>
    <t xml:space="preserve">其他石油及煤製品製造業</t>
  </si>
  <si>
    <t xml:space="preserve">Other Petroleum and Charcoal Manufacturing </t>
  </si>
  <si>
    <t xml:space="preserve">由石油副產品如瀝青、石油焦等製造建築防水材料及其他製品，而獨立經營不屬石油煉製之行業以及用煤炭煉製焦炭或壓製煤磚等行業。</t>
  </si>
  <si>
    <t xml:space="preserve">C804010</t>
  </si>
  <si>
    <t xml:space="preserve">輪胎製造業</t>
  </si>
  <si>
    <t xml:space="preserve">Tires Manufacturing </t>
  </si>
  <si>
    <t xml:space="preserve">從事橡膠輪胎製造或翻新之行業。</t>
  </si>
  <si>
    <t xml:space="preserve">C804020</t>
  </si>
  <si>
    <t xml:space="preserve">工業用橡膠製品製造業</t>
  </si>
  <si>
    <t xml:space="preserve">Industrial Rubber Products Manufacturing </t>
  </si>
  <si>
    <t xml:space="preserve">從事工業用橡膠製品製造之行業。</t>
  </si>
  <si>
    <t xml:space="preserve">C804990</t>
  </si>
  <si>
    <t xml:space="preserve">其他橡膠製品製造業</t>
  </si>
  <si>
    <t xml:space="preserve">Other Rubber Products Manufacturing </t>
  </si>
  <si>
    <r>
      <rPr>
        <sz val="12"/>
        <rFont val="Noto Sans"/>
        <family val="2"/>
      </rPr>
      <t xml:space="preserve">從事</t>
    </r>
    <r>
      <rPr>
        <sz val="12"/>
        <rFont val="新細明體"/>
        <family val="1"/>
        <charset val="136"/>
      </rPr>
      <t xml:space="preserve">C804010 </t>
    </r>
    <r>
      <rPr>
        <sz val="12"/>
        <rFont val="Noto Sans"/>
        <family val="2"/>
      </rPr>
      <t xml:space="preserve">至</t>
    </r>
    <r>
      <rPr>
        <sz val="12"/>
        <rFont val="新細明體"/>
        <family val="1"/>
        <charset val="136"/>
      </rPr>
      <t xml:space="preserve">C804020 </t>
    </r>
    <r>
      <rPr>
        <sz val="12"/>
        <rFont val="Noto Sans"/>
        <family val="2"/>
      </rPr>
      <t xml:space="preserve">細類及橡膠鞋以外其他橡膠或合成橡膠製品製造之行業。廢舊橡膠製品重製再生膠之行業亦屬本細類。</t>
    </r>
  </si>
  <si>
    <t xml:space="preserve">C805010</t>
  </si>
  <si>
    <t xml:space="preserve">塑膠皮、布、板、管材製造業</t>
  </si>
  <si>
    <t xml:space="preserve">Plastic Sheets, Pipes and Tubes Manufacturing </t>
  </si>
  <si>
    <t xml:space="preserve">從事塑膠原料加工製造皮、布、板、管等基本材料之行業。如塑膠布、塑膠管、合成皮、塑膠片、塑膠板、塑膠桿等之製造。</t>
  </si>
  <si>
    <t xml:space="preserve">C805020</t>
  </si>
  <si>
    <t xml:space="preserve">塑膠膜、袋製造業</t>
  </si>
  <si>
    <t xml:space="preserve">Plastic Sheets &amp; Bags Manufacturing </t>
  </si>
  <si>
    <t xml:space="preserve">從事薄膜塑膠袋吹製、押出之行業。</t>
  </si>
  <si>
    <t xml:space="preserve">C805030</t>
  </si>
  <si>
    <t xml:space="preserve">塑膠日用品製造業</t>
  </si>
  <si>
    <t xml:space="preserve">Plastic Made Grocery Manufacturing </t>
  </si>
  <si>
    <t xml:space="preserve">從事塑膠日用品真空、射出、及擠壓成型之行業。如塑膠碗、塑膠壺、塑膠盒、塑膠梳、塑膠盆、塑膠筷、塑膠杯、塑膠匙、塑膠桶、塑膠衣夾、塑膠牙刷、塑膠提籃、塑膠衣架、塑膠毛巾架、塑膠肥皂盒等之製造。</t>
  </si>
  <si>
    <t xml:space="preserve">C805050</t>
  </si>
  <si>
    <t xml:space="preserve">工業用塑膠製品製造業</t>
  </si>
  <si>
    <t xml:space="preserve">Industrial Plastic Products Manufacturing </t>
  </si>
  <si>
    <t xml:space="preserve">從事工業用塑膠製品製造之行業。如電子、電機、運輸工具塑膠配件等之製造。</t>
  </si>
  <si>
    <t xml:space="preserve">C805060</t>
  </si>
  <si>
    <t xml:space="preserve">塑膠皮製品製造業</t>
  </si>
  <si>
    <t xml:space="preserve">Plastic Leathers Manufacturing </t>
  </si>
  <si>
    <t xml:space="preserve">從事塑膠鞋以外其他塑膠皮燙粘製品製造之行業。</t>
  </si>
  <si>
    <t xml:space="preserve">C805070</t>
  </si>
  <si>
    <t xml:space="preserve">強化塑膠製品製造業</t>
  </si>
  <si>
    <t xml:space="preserve">Strengthened Plastic Products Manufacturing </t>
  </si>
  <si>
    <t xml:space="preserve">從事以樹脂（塑膠）為基材，玻璃纖維、碳纖維等為補強材，複合加工製造各種製品之行業。</t>
  </si>
  <si>
    <t xml:space="preserve">C805990</t>
  </si>
  <si>
    <t xml:space="preserve">其他塑膠製品製造業</t>
  </si>
  <si>
    <t xml:space="preserve">Other Plastic Products Manufacturing </t>
  </si>
  <si>
    <r>
      <rPr>
        <sz val="12"/>
        <rFont val="Noto Sans"/>
        <family val="2"/>
      </rPr>
      <t xml:space="preserve">從事</t>
    </r>
    <r>
      <rPr>
        <sz val="12"/>
        <rFont val="新細明體"/>
        <family val="1"/>
        <charset val="136"/>
      </rPr>
      <t xml:space="preserve">C805010 </t>
    </r>
    <r>
      <rPr>
        <sz val="12"/>
        <rFont val="Noto Sans"/>
        <family val="2"/>
      </rPr>
      <t xml:space="preserve">至</t>
    </r>
    <r>
      <rPr>
        <sz val="12"/>
        <rFont val="新細明體"/>
        <family val="1"/>
        <charset val="136"/>
      </rPr>
      <t xml:space="preserve">C805070 </t>
    </r>
    <r>
      <rPr>
        <sz val="12"/>
        <rFont val="Noto Sans"/>
        <family val="2"/>
      </rPr>
      <t xml:space="preserve">細類及塑膠鞋以外其他塑膠製品製造之行業。塑膠廢品之再製亦歸入本細類。</t>
    </r>
  </si>
  <si>
    <t xml:space="preserve">C901010</t>
  </si>
  <si>
    <t xml:space="preserve">陶瓷及陶瓷製品製造業</t>
  </si>
  <si>
    <t xml:space="preserve">Pottery and Ceramics Products Manufacturing </t>
  </si>
  <si>
    <r>
      <rPr>
        <sz val="12"/>
        <rFont val="Noto Sans"/>
        <family val="2"/>
      </rPr>
      <t xml:space="preserve">從事以長石、砂石、黏土等天然礦物與人造陶瓷材料製造陶瓷製品之行業。包括陶瓷衛浴設備製造業、陶瓷藝術品製造業、陶瓷建材製造業、科學用與工業用陶瓷製品製造業、其他陶瓷製品製造業。陶瓷餐具製造業歸入</t>
    </r>
    <r>
      <rPr>
        <sz val="12"/>
        <rFont val="新細明體"/>
        <family val="1"/>
        <charset val="136"/>
      </rPr>
      <t xml:space="preserve">CO01010 </t>
    </r>
    <r>
      <rPr>
        <sz val="12"/>
        <rFont val="Noto Sans"/>
        <family val="2"/>
      </rPr>
      <t xml:space="preserve">餐具製造業。</t>
    </r>
  </si>
  <si>
    <t xml:space="preserve">C901020</t>
  </si>
  <si>
    <t xml:space="preserve">玻璃及玻璃製品製造業</t>
  </si>
  <si>
    <t xml:space="preserve">Glass and glass made products manufacturing </t>
  </si>
  <si>
    <r>
      <rPr>
        <sz val="12"/>
        <rFont val="Noto Sans"/>
        <family val="2"/>
      </rPr>
      <t xml:space="preserve">從事玻璃及玻璃製品製造之行業。包括平板玻璃及其製品製造業、玻璃容器製造業、玻璃纖維製品製造業、其他玻璃及玻璃製品製造業。科學及工業用玻璃器皿及玻璃熟料之製造亦歸入本類。光學玻璃製品製造應歸入 </t>
    </r>
    <r>
      <rPr>
        <sz val="12"/>
        <rFont val="新細明體"/>
        <family val="1"/>
        <charset val="136"/>
      </rPr>
      <t xml:space="preserve">CE01</t>
    </r>
    <r>
      <rPr>
        <sz val="12"/>
        <rFont val="Noto Sans"/>
        <family val="2"/>
      </rPr>
      <t xml:space="preserve">（光學及精密器械製造業）小類之適當細類。</t>
    </r>
  </si>
  <si>
    <t xml:space="preserve">C901030</t>
  </si>
  <si>
    <t xml:space="preserve">水泥製造業</t>
  </si>
  <si>
    <t xml:space="preserve">Cement Manufacturing </t>
  </si>
  <si>
    <t xml:space="preserve">從事各種水泥或水泥熟料製造之行業。</t>
  </si>
  <si>
    <t xml:space="preserve">C901040</t>
  </si>
  <si>
    <t xml:space="preserve">預拌混凝土製造業</t>
  </si>
  <si>
    <t xml:space="preserve">Concrete Mixing Manufacturing </t>
  </si>
  <si>
    <t xml:space="preserve">從事將水泥、混凝土粒料及摻料（輸氣劑、飛灰、爐碴等），以水充分拌合後供運至工地澆鑄用之行業。</t>
  </si>
  <si>
    <t xml:space="preserve">C901050</t>
  </si>
  <si>
    <t xml:space="preserve">水泥及混凝土製品製造業</t>
  </si>
  <si>
    <t xml:space="preserve">Cement and Concrete mixing manufacturing </t>
  </si>
  <si>
    <t xml:space="preserve">以水泥、砂、石、水拌合後灌至模具內凝固成型之產品製造之行業。如石綿管、石綿瓦、水泥磚、水泥樑、石綿板、水泥瓦、混凝土管、混凝土磚、水泥浴盆、水泥橋段、水泥垃圾桶、混凝土枕木、水泥空心磚、混凝土邊石、鋼筋水泥製品、預力混凝土管、預力混凝土電桿、加石綿水泥製品、預力混凝土基樁、加纖維水泥製品、混凝土柱、樑、版、預鑄混凝土人孔、手孔、預鑄混凝土隧道弓型支堡、鋼襯預力混凝土自來水管等之製造。</t>
  </si>
  <si>
    <t xml:space="preserve">C901060</t>
  </si>
  <si>
    <t xml:space="preserve">耐火材料製造業</t>
  </si>
  <si>
    <t xml:space="preserve">Refractory Materials Manufacturing </t>
  </si>
  <si>
    <t xml:space="preserve">從事耐火材料製造之行業。</t>
  </si>
  <si>
    <t xml:space="preserve">C901070</t>
  </si>
  <si>
    <t xml:space="preserve">石材製品製造業</t>
  </si>
  <si>
    <t xml:space="preserve">Stone Products Manufacturing </t>
  </si>
  <si>
    <t xml:space="preserve">從事以天然原石為材料，不經熱處理或化學變化，直接切割、研磨、雕刻、著色製造石材製品之行業。</t>
  </si>
  <si>
    <t xml:space="preserve">C901990</t>
  </si>
  <si>
    <t xml:space="preserve">其他非金屬礦物製品製造業</t>
  </si>
  <si>
    <t xml:space="preserve">Other Non metallic Mineral Products Manufacturing </t>
  </si>
  <si>
    <r>
      <rPr>
        <sz val="12"/>
        <rFont val="Noto Sans"/>
        <family val="2"/>
      </rPr>
      <t xml:space="preserve">從事</t>
    </r>
    <r>
      <rPr>
        <sz val="12"/>
        <rFont val="新細明體"/>
        <family val="1"/>
        <charset val="136"/>
      </rPr>
      <t xml:space="preserve">C901010 </t>
    </r>
    <r>
      <rPr>
        <sz val="12"/>
        <rFont val="Noto Sans"/>
        <family val="2"/>
      </rPr>
      <t xml:space="preserve">至</t>
    </r>
    <r>
      <rPr>
        <sz val="12"/>
        <rFont val="新細明體"/>
        <family val="1"/>
        <charset val="136"/>
      </rPr>
      <t xml:space="preserve">C901070 </t>
    </r>
    <r>
      <rPr>
        <sz val="12"/>
        <rFont val="Noto Sans"/>
        <family val="2"/>
      </rPr>
      <t xml:space="preserve">細類以外其他非金屬礦物製品製造之行業，如建築用粘土製品、工業及研磨材料、石灰、石膏製品、雲母製品、石墨製品等。</t>
    </r>
  </si>
  <si>
    <t xml:space="preserve">CA01010</t>
  </si>
  <si>
    <t xml:space="preserve">C</t>
  </si>
  <si>
    <t xml:space="preserve">鋼鐵冶鍊業</t>
  </si>
  <si>
    <t xml:space="preserve">Iron and Steel Refining </t>
  </si>
  <si>
    <t xml:space="preserve">從事礦砂之冶鍊以生產生鐵、合金鐵及直接還原鐵（如海綿鐵、熱鐵塊），或再以生鐵、直接還原鐵或廢鋼精鍊成碳素鋼、合金鋼等行業。</t>
  </si>
  <si>
    <t xml:space="preserve">CA01020</t>
  </si>
  <si>
    <t xml:space="preserve">鋼鐵軋延及擠型業</t>
  </si>
  <si>
    <t xml:space="preserve">Iron and Steel Rolls over Extends and Crowding </t>
  </si>
  <si>
    <t xml:space="preserve">從事以熱軋、冷軋、擠型等方式產製鋼鐵或鋼鐵合金粗製品或基本鋼鐵件之行業。</t>
  </si>
  <si>
    <t xml:space="preserve">CA01030</t>
  </si>
  <si>
    <t xml:space="preserve">鋼鐵鑄造業</t>
  </si>
  <si>
    <t xml:space="preserve">Iron and Steel Casting </t>
  </si>
  <si>
    <r>
      <rPr>
        <sz val="12"/>
        <rFont val="Noto Sans"/>
        <family val="2"/>
      </rPr>
      <t xml:space="preserve">從事以生鐵、廢鐵與合金原料融熔之金屬液，以澆鑄、金屬硬模、或壓鑄等方式製成鋼鐵元件之行業。但鋼鐵模具之鑄製應歸入</t>
    </r>
    <r>
      <rPr>
        <sz val="12"/>
        <rFont val="新細明體"/>
        <family val="1"/>
        <charset val="136"/>
      </rPr>
      <t xml:space="preserve">CQ01010</t>
    </r>
    <r>
      <rPr>
        <sz val="12"/>
        <rFont val="Noto Sans"/>
        <family val="2"/>
      </rPr>
      <t xml:space="preserve">（模具製造業）細類。</t>
    </r>
  </si>
  <si>
    <t xml:space="preserve">CA01050</t>
  </si>
  <si>
    <t xml:space="preserve">鋼材二次加工業</t>
  </si>
  <si>
    <t xml:space="preserve">Iron and Steel Rolling, Drawing, and Extruding </t>
  </si>
  <si>
    <t xml:space="preserve">從事以各種機械加工方式，加工鋼鐵基本材料，以產製後續金屬製品業及機械製造業需用之鋼鐵原材料者。如鍍鋅鋼片、鍍鍚鋼片、鋼板裁剪、冷抽鋼棒、冷抽合金鋼棒、冷抽不鏽鋼棒、焊接型鋼、焊接不鏽鋼管、焊接合金鋼管、鋼結構等之製造。 非定尺鋼板裁剪亦歸入本細類。</t>
  </si>
  <si>
    <t xml:space="preserve">CA01060</t>
  </si>
  <si>
    <t xml:space="preserve">鋼線鋼纜製造業</t>
  </si>
  <si>
    <t xml:space="preserve">Steel Wires and Cables Manufacturing </t>
  </si>
  <si>
    <t xml:space="preserve">從事鋼線、鋼纜製造之行業。</t>
  </si>
  <si>
    <t xml:space="preserve">CA01070</t>
  </si>
  <si>
    <t xml:space="preserve">廢車船解體及廢鋼鐵五金處理業</t>
  </si>
  <si>
    <t xml:space="preserve">Used Vehicles and Vessels Dismantling and Processing </t>
  </si>
  <si>
    <t xml:space="preserve">從事廢車船解體或廢鋼鐵、廢五金處理之行業。</t>
  </si>
  <si>
    <t xml:space="preserve">CA01080</t>
  </si>
  <si>
    <t xml:space="preserve">鍊鋁業</t>
  </si>
  <si>
    <t xml:space="preserve">Aluminum Refinery Manufacturing </t>
  </si>
  <si>
    <t xml:space="preserve">從事以鋁礬土鍊製成鋁、商用純鋁精鍊成高純度鋁或鍊製鋁合金之行業。</t>
  </si>
  <si>
    <t xml:space="preserve">CA01090</t>
  </si>
  <si>
    <t xml:space="preserve">鋁鑄造業</t>
  </si>
  <si>
    <t xml:space="preserve">Aluminum Casting Manufacturing </t>
  </si>
  <si>
    <t xml:space="preserve">從事以初生鋁或再生鋁加入合金原料鑄造成型元件之行業。</t>
  </si>
  <si>
    <t xml:space="preserve">CA01100</t>
  </si>
  <si>
    <t xml:space="preserve">鋁材軋延、伸線、擠型業</t>
  </si>
  <si>
    <t xml:space="preserve">Aluminum material Rolls over Extends and Crowding </t>
  </si>
  <si>
    <t xml:space="preserve">從事以軋延、伸線、擠型等方式產製鋁或鋁合金粗製品或基本鋁件之行業。</t>
  </si>
  <si>
    <t xml:space="preserve">CA01110</t>
  </si>
  <si>
    <t xml:space="preserve">鍊銅業</t>
  </si>
  <si>
    <t xml:space="preserve">Copper Refining </t>
  </si>
  <si>
    <t xml:space="preserve">從事以銅礦或廢銅料鍊製成銅錠或精製電解銅及銅合金之行業。</t>
  </si>
  <si>
    <t xml:space="preserve">CA01120</t>
  </si>
  <si>
    <t xml:space="preserve">銅鑄造業</t>
  </si>
  <si>
    <t xml:space="preserve">Copper Casting </t>
  </si>
  <si>
    <t xml:space="preserve">從事以銅或銅合金為主要原料鑄造成型元件之行業。</t>
  </si>
  <si>
    <t xml:space="preserve">CA01130</t>
  </si>
  <si>
    <t xml:space="preserve">銅材軋延、伸線、擠型業</t>
  </si>
  <si>
    <t xml:space="preserve">Copper Material Rolls over Extends and Crowding </t>
  </si>
  <si>
    <t xml:space="preserve">從事以軋延、伸線、擠型等方式產製銅或銅合金粗製品或基本銅件之行業。</t>
  </si>
  <si>
    <t xml:space="preserve">CA01140</t>
  </si>
  <si>
    <t xml:space="preserve">鍊鎂業</t>
  </si>
  <si>
    <t xml:space="preserve">Magnesium Refining </t>
  </si>
  <si>
    <t xml:space="preserve">從事以海水或鎂礦為原料，利用電解法或熱還原鍊製成鎂錠，或以鎂錠、廢鎂經重熔調配合金成分鍊製成鎂合金錠之行業。</t>
  </si>
  <si>
    <t xml:space="preserve">CA01150</t>
  </si>
  <si>
    <t xml:space="preserve">鎂鑄造業</t>
  </si>
  <si>
    <t xml:space="preserve">Magnesium Casting </t>
  </si>
  <si>
    <t xml:space="preserve">從事以鎂或鎂合金錠為主要原料鑄造成型元件之行業。</t>
  </si>
  <si>
    <t xml:space="preserve">CA01160</t>
  </si>
  <si>
    <t xml:space="preserve">鎂材軋延、伸線、擠型業</t>
  </si>
  <si>
    <t xml:space="preserve">Magnesium Material Rolls over Extends and Crowding </t>
  </si>
  <si>
    <t xml:space="preserve">從事以軋延、伸線、擠型等方式產製鎂或鎂合金粗製品或基本鎂件之行業。</t>
  </si>
  <si>
    <t xml:space="preserve">CA01990</t>
  </si>
  <si>
    <t xml:space="preserve">其他非鐵金屬基本工業</t>
  </si>
  <si>
    <t xml:space="preserve">Other Non-ferrous Metal Basic Industries </t>
  </si>
  <si>
    <r>
      <rPr>
        <sz val="12"/>
        <rFont val="Noto Sans"/>
        <family val="2"/>
      </rPr>
      <t xml:space="preserve">從事</t>
    </r>
    <r>
      <rPr>
        <sz val="12"/>
        <rFont val="新細明體"/>
        <family val="1"/>
        <charset val="136"/>
      </rPr>
      <t xml:space="preserve">CA01</t>
    </r>
    <r>
      <rPr>
        <sz val="12"/>
        <rFont val="Noto Sans"/>
        <family val="2"/>
      </rPr>
      <t xml:space="preserve">以外非鐵金屬製造，或再經鍛造、擠型、軋壓、伸線，以製造基本製件如片、棒、線、環、管等，以及合金之製造等行業。</t>
    </r>
  </si>
  <si>
    <t xml:space="preserve">CA02010</t>
  </si>
  <si>
    <t xml:space="preserve">金屬結構及建築組件製造業</t>
  </si>
  <si>
    <t xml:space="preserve">Metal Architectural Components Manufacturing </t>
  </si>
  <si>
    <r>
      <rPr>
        <sz val="12"/>
        <rFont val="Noto Sans"/>
        <family val="2"/>
      </rPr>
      <t xml:space="preserve">從事金屬結構及建築組件製造之行業。但建築鋼筋之製造應歸入</t>
    </r>
    <r>
      <rPr>
        <sz val="12"/>
        <rFont val="新細明體"/>
        <family val="1"/>
        <charset val="136"/>
      </rPr>
      <t xml:space="preserve">CA01020</t>
    </r>
    <r>
      <rPr>
        <sz val="12"/>
        <rFont val="Noto Sans"/>
        <family val="2"/>
      </rPr>
      <t xml:space="preserve">（鋼鐵軋延及擠型業）細類。</t>
    </r>
  </si>
  <si>
    <t xml:space="preserve">CA02030</t>
  </si>
  <si>
    <t xml:space="preserve">螺絲、螺帽、螺絲釘、及鉚釘等製品製造業</t>
  </si>
  <si>
    <t xml:space="preserve">Screw, Nut and Rivet Manufacturing </t>
  </si>
  <si>
    <t xml:space="preserve">從事各種有、無螺紋製品之緊固件製造之行業。如梢、釘、鉚釘、螺帽、螺栓、螺絲、螺旋鉤、螺旋圈、墊圈等之製造。</t>
  </si>
  <si>
    <t xml:space="preserve">CA02040</t>
  </si>
  <si>
    <t xml:space="preserve">彈簧製造業</t>
  </si>
  <si>
    <t xml:space="preserve">Metal Spring Manufacturing </t>
  </si>
  <si>
    <t xml:space="preserve">從事彈簧、彈片製造之行業。</t>
  </si>
  <si>
    <t xml:space="preserve">CA02050</t>
  </si>
  <si>
    <t xml:space="preserve">閥類製造業</t>
  </si>
  <si>
    <t xml:space="preserve">Metal Valves Manufacturing </t>
  </si>
  <si>
    <t xml:space="preserve">從事閥類之鑄鍛製造、組裝之行業。</t>
  </si>
  <si>
    <t xml:space="preserve">CA02060</t>
  </si>
  <si>
    <t xml:space="preserve">金屬容器製造業</t>
  </si>
  <si>
    <t xml:space="preserve">Metal Containers Manufacturing </t>
  </si>
  <si>
    <t xml:space="preserve">從事金屬貯槽、運輸容器、小型金屬容器製造之行業。</t>
  </si>
  <si>
    <t xml:space="preserve">CA02070</t>
  </si>
  <si>
    <t xml:space="preserve">製鎖業</t>
  </si>
  <si>
    <t xml:space="preserve">Lock Manufacturing </t>
  </si>
  <si>
    <t xml:space="preserve">從事各種鎖製造之行業。</t>
  </si>
  <si>
    <t xml:space="preserve">CA02080</t>
  </si>
  <si>
    <t xml:space="preserve">金屬鍛造業</t>
  </si>
  <si>
    <t xml:space="preserve">Metal Forging industry </t>
  </si>
  <si>
    <t xml:space="preserve">從事以鍛造加工方式製造金屬鍛品之行業。</t>
  </si>
  <si>
    <t xml:space="preserve">CA02090</t>
  </si>
  <si>
    <t xml:space="preserve">金屬線製品製造業</t>
  </si>
  <si>
    <t xml:space="preserve">Metal line Products Manufacturing </t>
  </si>
  <si>
    <r>
      <rPr>
        <sz val="12"/>
        <rFont val="Noto Sans"/>
        <family val="2"/>
      </rPr>
      <t xml:space="preserve">從事以金屬線（絲）加工製造製品之行業。但線材彈簧應歸入</t>
    </r>
    <r>
      <rPr>
        <sz val="12"/>
        <rFont val="新細明體"/>
        <family val="1"/>
        <charset val="136"/>
      </rPr>
      <t xml:space="preserve">CA02040</t>
    </r>
    <r>
      <rPr>
        <sz val="12"/>
        <rFont val="Noto Sans"/>
        <family val="2"/>
      </rPr>
      <t xml:space="preserve">（彈簧製造業）細類。</t>
    </r>
  </si>
  <si>
    <t xml:space="preserve">CA02990</t>
  </si>
  <si>
    <t xml:space="preserve">其他金屬製品製造業</t>
  </si>
  <si>
    <t xml:space="preserve">Other Fabricated Metal Products Manufacturing Not Elsewhere Classified </t>
  </si>
  <si>
    <r>
      <rPr>
        <sz val="12"/>
        <rFont val="Noto Sans"/>
        <family val="2"/>
      </rPr>
      <t xml:space="preserve">從事</t>
    </r>
    <r>
      <rPr>
        <sz val="12"/>
        <rFont val="新細明體"/>
        <family val="1"/>
        <charset val="136"/>
      </rPr>
      <t xml:space="preserve">CA02010 </t>
    </r>
    <r>
      <rPr>
        <sz val="12"/>
        <rFont val="Noto Sans"/>
        <family val="2"/>
      </rPr>
      <t xml:space="preserve">至</t>
    </r>
    <r>
      <rPr>
        <sz val="12"/>
        <rFont val="新細明體"/>
        <family val="1"/>
        <charset val="136"/>
      </rPr>
      <t xml:space="preserve">CA02090 </t>
    </r>
    <r>
      <rPr>
        <sz val="12"/>
        <rFont val="Noto Sans"/>
        <family val="2"/>
      </rPr>
      <t xml:space="preserve">以外之金屬製品製造，如鐵皮、金屬皮製品、金屬片銲製器皿，以及其他筒、匣製造之行業。印刷鉛字鑄製業亦歸入本細類。</t>
    </r>
  </si>
  <si>
    <t xml:space="preserve">CA03010</t>
  </si>
  <si>
    <t xml:space="preserve">熱處理業</t>
  </si>
  <si>
    <t xml:space="preserve">Metal Heat Treating </t>
  </si>
  <si>
    <t xml:space="preserve">從事以鋼鐵熱處理或其他非鐵金屬熱處理之行業。如鋼鐵熱處理、化學蒸鍍處理、物理蒸鍍處理、非鐵金屬熱處理、機械零件熱處理、金屬製品熱處理等。</t>
  </si>
  <si>
    <t xml:space="preserve">CA04010</t>
  </si>
  <si>
    <t xml:space="preserve">表面處理業</t>
  </si>
  <si>
    <t xml:space="preserve">Metal Surface Treating </t>
  </si>
  <si>
    <t xml:space="preserve">從事鋼材或其他金屬製成品之各種表面處理，如磨光、電鍍、鍍著、塗覆、噴焊、烤漆、噴漆、染色、壓花、發藍、上釉及其他化學處理之行業。塑膠製品表面電鍍亦歸入本類。</t>
  </si>
  <si>
    <t xml:space="preserve">CA05010</t>
  </si>
  <si>
    <t xml:space="preserve">粉末冶金業</t>
  </si>
  <si>
    <t xml:space="preserve">Powder Metallurgy </t>
  </si>
  <si>
    <t xml:space="preserve">從事金屬粉末衝壓燒結製成元件之行業。</t>
  </si>
  <si>
    <t xml:space="preserve">CB01010</t>
  </si>
  <si>
    <t xml:space="preserve">機械設備製造業</t>
  </si>
  <si>
    <t xml:space="preserve">Machinery and Equipment Manufacturing </t>
  </si>
  <si>
    <t xml:space="preserve">從事機械設備製造業務之行業，機械設備包括鍋爐及原動機（引擎、內燃機、渦輪機等）；農業及園藝機械；金屬加工用機械（如金屬切削工具機、金屬成型工具機等）；專用生產機械（如紡織及成衣機械、食品飲料機械、化工機械、 塑膠橡膠機械、造紙機械、印刷機械、木工機械、包裝機械等）、建築機械、礦業機械、輸送機械、金屬冶煉及加工設備、半導體製造設備等。但不包括電腦、通信、視聽電子、電力機械器材及設備之製造及修配。</t>
  </si>
  <si>
    <t xml:space="preserve">CB01020</t>
  </si>
  <si>
    <t xml:space="preserve">事務機器製造業</t>
  </si>
  <si>
    <t xml:space="preserve">Office Machines Manufacturing </t>
  </si>
  <si>
    <r>
      <rPr>
        <sz val="12"/>
        <rFont val="Noto Sans"/>
        <family val="2"/>
      </rPr>
      <t xml:space="preserve">從事辦公室用機器製造之行業。從事電腦及其週邊設備製造之行業應歸入</t>
    </r>
    <r>
      <rPr>
        <sz val="12"/>
        <rFont val="新細明體"/>
        <family val="1"/>
        <charset val="136"/>
      </rPr>
      <t xml:space="preserve">CC01110</t>
    </r>
    <r>
      <rPr>
        <sz val="12"/>
        <rFont val="Noto Sans"/>
        <family val="2"/>
      </rPr>
      <t xml:space="preserve">（電腦及其週邊設備製造業）。</t>
    </r>
  </si>
  <si>
    <t xml:space="preserve">CB01030</t>
  </si>
  <si>
    <t xml:space="preserve">污染防治設備製造業</t>
  </si>
  <si>
    <t xml:space="preserve">Pollution Controlling Equipment Manufacturing </t>
  </si>
  <si>
    <t xml:space="preserve">從事污染防治器材、設備製造修配之行業。如空氣污染防治器材、廢（污）水處理器材、噪音、防振器材及廢棄物處理器材、焚化爐等。</t>
  </si>
  <si>
    <t xml:space="preserve">CB01061</t>
  </si>
  <si>
    <t xml:space="preserve">警械製造業</t>
  </si>
  <si>
    <t xml:space="preserve">依「警械使用條例」及「警械許可定製售賣持有管理辦法」之規定，從事警棍、警銬、電氣警棍（棒）（電擊器）、防暴網等警械製造之行業。</t>
  </si>
  <si>
    <t xml:space="preserve">CB01071</t>
  </si>
  <si>
    <t xml:space="preserve">冷凍空調設備製造業</t>
  </si>
  <si>
    <t xml:space="preserve">依「冷凍空調業管理條例」從事冷凍、冷藏、空氣調節、環境控制、潔淨室、冰水主機、儲能設備、通風換氣等設備之製造業。</t>
  </si>
  <si>
    <t xml:space="preserve">CB01081</t>
  </si>
  <si>
    <t xml:space="preserve">AC</t>
  </si>
  <si>
    <t xml:space="preserve">槍砲彈藥主要組成零件製造業</t>
  </si>
  <si>
    <t xml:space="preserve">business of manufacturing major component parts of firearms for export </t>
  </si>
  <si>
    <t xml:space="preserve">依「槍砲彈藥刀械管制條例」及「槍砲彈藥刀械許可及管理辦法」之規定，從事槍砲彈藥刀械主要組成零件製造之行業。</t>
  </si>
  <si>
    <t xml:space="preserve">CB01091</t>
  </si>
  <si>
    <t xml:space="preserve">魚槍製造業</t>
  </si>
  <si>
    <t xml:space="preserve">business of manufacturing harpoon guns </t>
  </si>
  <si>
    <t xml:space="preserve">依「槍砲彈藥刀械管制條例」及「槍砲彈藥刀械許可及管理辦法」之規定，從事製造魚槍之行業。</t>
  </si>
  <si>
    <t xml:space="preserve">CB01101</t>
  </si>
  <si>
    <t xml:space="preserve">管制刀械製造業</t>
  </si>
  <si>
    <t xml:space="preserve">business of manufacturing control knives </t>
  </si>
  <si>
    <t xml:space="preserve">依「槍砲彈藥刀械管制條例」及「槍砲彈藥刀械許可及管理辦法」之規定，從事管制刀械製造之行業。</t>
  </si>
  <si>
    <t xml:space="preserve">CB01990</t>
  </si>
  <si>
    <t xml:space="preserve">其他機械製造業</t>
  </si>
  <si>
    <t xml:space="preserve">Other Machinery Manufacturing Not Elsewhere Classified </t>
  </si>
  <si>
    <r>
      <rPr>
        <sz val="12"/>
        <rFont val="Noto Sans"/>
        <family val="2"/>
      </rPr>
      <t xml:space="preserve">從事</t>
    </r>
    <r>
      <rPr>
        <sz val="12"/>
        <rFont val="新細明體"/>
        <family val="1"/>
        <charset val="136"/>
      </rPr>
      <t xml:space="preserve">CB01010</t>
    </r>
    <r>
      <rPr>
        <sz val="12"/>
        <rFont val="Noto Sans"/>
        <family val="2"/>
      </rPr>
      <t xml:space="preserve">至</t>
    </r>
    <r>
      <rPr>
        <sz val="12"/>
        <rFont val="新細明體"/>
        <family val="1"/>
        <charset val="136"/>
      </rPr>
      <t xml:space="preserve">CB01101</t>
    </r>
    <r>
      <rPr>
        <sz val="12"/>
        <rFont val="Noto Sans"/>
        <family val="2"/>
      </rPr>
      <t xml:space="preserve">細類以外其他機械及機械零組件製造修配之行業。如空油壓機器、販賣機、機械用活塞及曲柄、齒輪、軸承、號誌機、水處理機械等製造之行業。</t>
    </r>
  </si>
  <si>
    <t xml:space="preserve">CC01010</t>
  </si>
  <si>
    <t xml:space="preserve">發電﹑輸電﹑配電機械製造業</t>
  </si>
  <si>
    <t xml:space="preserve">Electric Power Supply, Electric Transmission and Power Distribution Machinery Manufacturing </t>
  </si>
  <si>
    <r>
      <rPr>
        <sz val="12"/>
        <rFont val="Noto Sans"/>
        <family val="2"/>
      </rPr>
      <t xml:space="preserve">從事發電、輸電、配電機械及電力操縱機械設備等製造修配之行業。但裝置於收音機、電視機或通訊機器中之電子用變壓器等應歸入</t>
    </r>
    <r>
      <rPr>
        <sz val="12"/>
        <rFont val="新細明體"/>
        <family val="1"/>
        <charset val="136"/>
      </rPr>
      <t xml:space="preserve">CC01080</t>
    </r>
    <r>
      <rPr>
        <sz val="12"/>
        <rFont val="Noto Sans"/>
        <family val="2"/>
      </rPr>
      <t xml:space="preserve">（電子零組件製造業）細類。</t>
    </r>
  </si>
  <si>
    <t xml:space="preserve">CC01020</t>
  </si>
  <si>
    <t xml:space="preserve">電線及電纜製造業</t>
  </si>
  <si>
    <t xml:space="preserve">Electric Wires and Cables Manufacturing </t>
  </si>
  <si>
    <t xml:space="preserve">從事絕緣或非絕緣電線及電纜製造之行業。</t>
  </si>
  <si>
    <t xml:space="preserve">CC01030</t>
  </si>
  <si>
    <t xml:space="preserve">電器及視聽電子產品製造業</t>
  </si>
  <si>
    <t xml:space="preserve">Electric Appliance and Audiovisual Electric Products Manufacturing </t>
  </si>
  <si>
    <r>
      <rPr>
        <sz val="12"/>
        <rFont val="Noto Sans"/>
        <family val="2"/>
      </rPr>
      <t xml:space="preserve">從事電器及視聽設備之各種電子產品製造之行業。但製造單一主機在</t>
    </r>
    <r>
      <rPr>
        <sz val="12"/>
        <rFont val="新細明體"/>
        <family val="1"/>
        <charset val="136"/>
      </rPr>
      <t xml:space="preserve">10</t>
    </r>
    <r>
      <rPr>
        <sz val="12"/>
        <rFont val="Noto Sans"/>
        <family val="2"/>
      </rPr>
      <t xml:space="preserve">冷凍噸以上或</t>
    </r>
    <r>
      <rPr>
        <sz val="12"/>
        <rFont val="新細明體"/>
        <family val="1"/>
        <charset val="136"/>
      </rPr>
      <t xml:space="preserve">5</t>
    </r>
    <r>
      <rPr>
        <sz val="12"/>
        <rFont val="Noto Sans"/>
        <family val="2"/>
      </rPr>
      <t xml:space="preserve">馬力以上之冷凍、冷藏、空氣調節、環境控制、潔淨室、冰水主機、儲能設備、通風換氣等設備者，應歸入</t>
    </r>
    <r>
      <rPr>
        <sz val="12"/>
        <rFont val="新細明體"/>
        <family val="1"/>
        <charset val="136"/>
      </rPr>
      <t xml:space="preserve">CB01071</t>
    </r>
    <r>
      <rPr>
        <sz val="12"/>
        <rFont val="Noto Sans"/>
        <family val="2"/>
      </rPr>
      <t xml:space="preserve">（冷凍空調設備製造業）。</t>
    </r>
  </si>
  <si>
    <t xml:space="preserve">CC01040</t>
  </si>
  <si>
    <t xml:space="preserve">照明設備製造業</t>
  </si>
  <si>
    <t xml:space="preserve">從事照明設備產品製造之行業。包括電燈泡及燈管製造業、照明器具製造業。螢光管之製造亦歸入本細類。</t>
  </si>
  <si>
    <t xml:space="preserve">CC01060</t>
  </si>
  <si>
    <t xml:space="preserve">有線通信機械器材製造業</t>
  </si>
  <si>
    <t xml:space="preserve">Wired Communication Equipment and Apparatus Manufacturing </t>
  </si>
  <si>
    <t xml:space="preserve">從事利用金屬導體或介質傳遞收發電波信號之機械器材製造之行業。</t>
  </si>
  <si>
    <t xml:space="preserve">CC01070</t>
  </si>
  <si>
    <t xml:space="preserve">無線通信機械器材製造業</t>
  </si>
  <si>
    <t xml:space="preserve">Telecommunication Equipment and Apparatus Manufacturing </t>
  </si>
  <si>
    <r>
      <rPr>
        <sz val="12"/>
        <rFont val="Noto Sans"/>
        <family val="2"/>
      </rPr>
      <t xml:space="preserve">從事非屬電信管制射頻器材，應經許可項目之無線電信器材製造之行業，如廣播、電視頻段接收機、頻率九十千赫以下且電功率一千瓦以下之超音波清洗器材、全球定位系統接收器（</t>
    </r>
    <r>
      <rPr>
        <sz val="12"/>
        <rFont val="新細明體"/>
        <family val="1"/>
        <charset val="136"/>
      </rPr>
      <t xml:space="preserve">GPS</t>
    </r>
    <r>
      <rPr>
        <sz val="12"/>
        <rFont val="Noto Sans"/>
        <family val="2"/>
      </rPr>
      <t xml:space="preserve">）、船舶用航儀設備、漁探器及聲納等。</t>
    </r>
  </si>
  <si>
    <t xml:space="preserve">CC01080</t>
  </si>
  <si>
    <t xml:space="preserve">電子零組件製造業</t>
  </si>
  <si>
    <t xml:space="preserve">Electronic Parts and Components Manufacturing </t>
  </si>
  <si>
    <t xml:space="preserve">從事電子零組件製造之行業。包括半導體製造業、被動電子元件製造業、印刷電路板製造業、其他電子零組件製造業等。</t>
  </si>
  <si>
    <t xml:space="preserve">CC01090</t>
  </si>
  <si>
    <t xml:space="preserve">電池製造業</t>
  </si>
  <si>
    <t xml:space="preserve">Batteries Manufacturing </t>
  </si>
  <si>
    <t xml:space="preserve">從事電池製造之行業。包括化學電池、標準電池、蓄電池等。</t>
  </si>
  <si>
    <t xml:space="preserve">CC01101</t>
  </si>
  <si>
    <t xml:space="preserve">電信管制射頻器材製造業</t>
  </si>
  <si>
    <t xml:space="preserve">Restrained Telecom Radio Frequency Equipments and Materials Manufacturing </t>
  </si>
  <si>
    <t xml:space="preserve">從事電信管制射頻器材應經許可項目製造之行業，如無線電發射機、無線電收發信機、無線電收信機、工業、科學、醫療用幅射性電機及其他具有產生無線電輻射能之電機等。</t>
  </si>
  <si>
    <t xml:space="preserve">CC01110</t>
  </si>
  <si>
    <t xml:space="preserve">電腦及其週邊設備製造業</t>
  </si>
  <si>
    <t xml:space="preserve">Computers and Computing Peripheral Equipments Manufacturing </t>
  </si>
  <si>
    <r>
      <rPr>
        <sz val="12"/>
        <rFont val="Noto Sans"/>
        <family val="2"/>
      </rPr>
      <t xml:space="preserve">從事電腦、終端裝置、週邊設備及電腦組件製造之行業。但代客處理資料應歸入 </t>
    </r>
    <r>
      <rPr>
        <sz val="12"/>
        <rFont val="新細明體"/>
        <family val="1"/>
        <charset val="136"/>
      </rPr>
      <t xml:space="preserve">I301020</t>
    </r>
    <r>
      <rPr>
        <sz val="12"/>
        <rFont val="Noto Sans"/>
        <family val="2"/>
      </rPr>
      <t xml:space="preserve">（資料處理服務業）細類。</t>
    </r>
  </si>
  <si>
    <t xml:space="preserve">CC01120</t>
  </si>
  <si>
    <t xml:space="preserve">資料儲存媒體製造及複製業</t>
  </si>
  <si>
    <t xml:space="preserve">Data Storage Media Manufacturing and Duplicating </t>
  </si>
  <si>
    <t xml:space="preserve">從事資料儲存媒體製造及複製之行業。</t>
  </si>
  <si>
    <t xml:space="preserve">CC01990</t>
  </si>
  <si>
    <t xml:space="preserve">其他電機及電子機械器材製造業</t>
  </si>
  <si>
    <t xml:space="preserve">Electrical Machinery, Supplies Manufacturing </t>
  </si>
  <si>
    <r>
      <rPr>
        <sz val="12"/>
        <rFont val="Noto Sans"/>
        <family val="2"/>
      </rPr>
      <t xml:space="preserve">從事</t>
    </r>
    <r>
      <rPr>
        <sz val="12"/>
        <rFont val="新細明體"/>
        <family val="1"/>
        <charset val="136"/>
      </rPr>
      <t xml:space="preserve">CC01010 </t>
    </r>
    <r>
      <rPr>
        <sz val="12"/>
        <rFont val="Noto Sans"/>
        <family val="2"/>
      </rPr>
      <t xml:space="preserve">至</t>
    </r>
    <r>
      <rPr>
        <sz val="12"/>
        <rFont val="新細明體"/>
        <family val="1"/>
        <charset val="136"/>
      </rPr>
      <t xml:space="preserve">CC01120 </t>
    </r>
    <r>
      <rPr>
        <sz val="12"/>
        <rFont val="Noto Sans"/>
        <family val="2"/>
      </rPr>
      <t xml:space="preserve">細類以外其他電力及電子機械器材製造之行業。包括遊戲機台。</t>
    </r>
  </si>
  <si>
    <t xml:space="preserve">CD01010</t>
  </si>
  <si>
    <t xml:space="preserve">船舶及其零件製造業</t>
  </si>
  <si>
    <t xml:space="preserve">Ship and Parts Manufacturing </t>
  </si>
  <si>
    <t xml:space="preserve">從事船舶及海上結構物之建造修配、船舶專用機械及零件製造修配之行業。包括船舶建造修配業、船舶機械及零件製造業、海上結構物建造修配業。</t>
  </si>
  <si>
    <t xml:space="preserve">CD01020</t>
  </si>
  <si>
    <t xml:space="preserve">軌道車輛及其零件製造業</t>
  </si>
  <si>
    <t xml:space="preserve">Tramway Cars Manufacturing </t>
  </si>
  <si>
    <t xml:space="preserve">從事軌道車輛及其專用零件製造修配之行業。包括軌道車輛製造修配業、軌道車輛零件製造業。</t>
  </si>
  <si>
    <t xml:space="preserve">CD01030</t>
  </si>
  <si>
    <t xml:space="preserve">汽車及其零件製造業</t>
  </si>
  <si>
    <t xml:space="preserve">Automobiles and Parts Manufacturing </t>
  </si>
  <si>
    <t xml:space="preserve">從事汽車及其專用零件製造之行業。包括汽車製造業、汽車零件製造業。</t>
  </si>
  <si>
    <t xml:space="preserve">CD01040</t>
  </si>
  <si>
    <t xml:space="preserve">機車及其零件製造業</t>
  </si>
  <si>
    <t xml:space="preserve">Motor Vehicles and Parts Manufacturing </t>
  </si>
  <si>
    <t xml:space="preserve">從事二輪、三輪機車及其專用零件製造之行業。包括機車製造業、機車零件製造業。</t>
  </si>
  <si>
    <t xml:space="preserve">CD01050</t>
  </si>
  <si>
    <t xml:space="preserve">自行車及其零件製造業</t>
  </si>
  <si>
    <t xml:space="preserve">Bicycles and Parts Manufacturing </t>
  </si>
  <si>
    <t xml:space="preserve">從事自行車及其專用零件製造之行業。包括自行車製造業、自行車零件製造業。</t>
  </si>
  <si>
    <t xml:space="preserve">CD01060</t>
  </si>
  <si>
    <t xml:space="preserve">航空器及其零件製造業</t>
  </si>
  <si>
    <t xml:space="preserve">Aircraft and Parts Manufacturing </t>
  </si>
  <si>
    <t xml:space="preserve">從事航空器及其專用零件製造修配之行業。包括航空器製造修配業、航空器零件製造業。</t>
  </si>
  <si>
    <t xml:space="preserve">CD01070</t>
  </si>
  <si>
    <t xml:space="preserve">商港區船舶小修業</t>
  </si>
  <si>
    <t xml:space="preserve">Harbor Ship Minor Repair Industry </t>
  </si>
  <si>
    <t xml:space="preserve">從事商港區船舶小修業務之行業。</t>
  </si>
  <si>
    <t xml:space="preserve">CD01080</t>
  </si>
  <si>
    <t xml:space="preserve">工業專用港或工業專用碼頭船舶小修業</t>
  </si>
  <si>
    <t xml:space="preserve">Industry Port and Dock Ship Minor Repair Industry </t>
  </si>
  <si>
    <t xml:space="preserve">依促進產業升級條例及民營事業投資開發工業區內工業專用港輔導及管理辦法之規定，經營工業專用港或工業專用碼頭區域內，船舶小修業務之行業。</t>
  </si>
  <si>
    <t xml:space="preserve">CD01990</t>
  </si>
  <si>
    <t xml:space="preserve">其他運輸工具及其零件製造業</t>
  </si>
  <si>
    <t xml:space="preserve">Other Transport Equipment and Parts Manufacturing </t>
  </si>
  <si>
    <r>
      <rPr>
        <sz val="12"/>
        <rFont val="Noto Sans"/>
        <family val="2"/>
      </rPr>
      <t xml:space="preserve">從事</t>
    </r>
    <r>
      <rPr>
        <sz val="12"/>
        <rFont val="新細明體"/>
        <family val="1"/>
        <charset val="136"/>
      </rPr>
      <t xml:space="preserve">CD01010</t>
    </r>
    <r>
      <rPr>
        <sz val="12"/>
        <rFont val="Noto Sans"/>
        <family val="2"/>
      </rPr>
      <t xml:space="preserve">至</t>
    </r>
    <r>
      <rPr>
        <sz val="12"/>
        <rFont val="新細明體"/>
        <family val="1"/>
        <charset val="136"/>
      </rPr>
      <t xml:space="preserve">CD01080</t>
    </r>
    <r>
      <rPr>
        <sz val="12"/>
        <rFont val="Noto Sans"/>
        <family val="2"/>
      </rPr>
      <t xml:space="preserve">細類以外運輸工具及零件製造修配之行業。</t>
    </r>
  </si>
  <si>
    <t xml:space="preserve">CE01010</t>
  </si>
  <si>
    <t xml:space="preserve">一般儀器製造業</t>
  </si>
  <si>
    <t xml:space="preserve">Precision Instruments Manufacturing </t>
  </si>
  <si>
    <t xml:space="preserve">種科學儀器如一般測量器械，一般檢驗器械，物理、化學、生物實驗用一般儀器及特殊設計儀器，汽車、船舶、航空器之各種記錄儀器及量度儀表、工業用檢驗、記錄、量度、控制儀表、各種監控器材等製造之行業。包括六分儀、迴轉儀、粘度計、氣壓計、製圖機、積分儀、濕度計、瓦特計、水平儀、安培計、地震計、探空儀、指北針、風力儀、計數器、示波器、氣流計、數學儀器、燃氣儀表、電測儀器、氣象儀器、面積儀器、航海羅盤、航海儀器、示範模型、水文儀器、地質儀器、電導測定器、塵埃分析器、光譜分析儀、質子加速器、數學繪圖儀、三次元量床、土壤分析</t>
  </si>
  <si>
    <t xml:space="preserve">CE01021</t>
  </si>
  <si>
    <t xml:space="preserve">度量衡器製造業</t>
  </si>
  <si>
    <t xml:space="preserve">Metrological Instruments Manufacturing </t>
  </si>
  <si>
    <t xml:space="preserve">依度量衡法及度量衡法施行細則等規定，從事度量衡器製造之行業。</t>
  </si>
  <si>
    <t xml:space="preserve">CE01030</t>
  </si>
  <si>
    <t xml:space="preserve">光學儀器製造業</t>
  </si>
  <si>
    <t xml:space="preserve">Photographic and Optical Equipment Manufacturing </t>
  </si>
  <si>
    <t xml:space="preserve">從事各種光學元件、照像及攝影器材、觀測器材、眼鏡等光學儀器製造之行業。包括感光紙、螢光屏、感光片、放映鏡頭、交換鏡頭、複印攝影機、照像暗房器材、相片沖洗設備、風鏡、門眼、眼鏡框、透鏡片、濾鏡片、眼鏡片、偏光鏡片、放大鏡片、三錂鏡片、工業用護目鏡、光柵、測距器、測光器、定天儀、投影機、色譜儀、曝光表、定日鏡、經緯儀、潛望鏡、分光儀、航炸儀、幻燈機、顯微鏡、瞄準鏡、雷射設備（限供動物或研究室使用，如為人體用屬醫療器材範圍）、防空搜索鏡、望遠鏡、電子繞射設備等。</t>
  </si>
  <si>
    <t xml:space="preserve">CE01040</t>
  </si>
  <si>
    <t xml:space="preserve">鐘錶製造業</t>
  </si>
  <si>
    <t xml:space="preserve">Watches and Clocks Manufacturing </t>
  </si>
  <si>
    <t xml:space="preserve">從事鐘錶、計時器及其零件製造之行業。</t>
  </si>
  <si>
    <t xml:space="preserve">CE01990</t>
  </si>
  <si>
    <t xml:space="preserve">其他光學及精密器械製造業</t>
  </si>
  <si>
    <t xml:space="preserve">Other Photographic and Optical Instruments Manufacturing </t>
  </si>
  <si>
    <r>
      <rPr>
        <sz val="12"/>
        <rFont val="Noto Sans"/>
        <family val="2"/>
      </rPr>
      <t xml:space="preserve">從事</t>
    </r>
    <r>
      <rPr>
        <sz val="12"/>
        <rFont val="新細明體"/>
        <family val="1"/>
        <charset val="136"/>
      </rPr>
      <t xml:space="preserve">CE01010 </t>
    </r>
    <r>
      <rPr>
        <sz val="12"/>
        <rFont val="Noto Sans"/>
        <family val="2"/>
      </rPr>
      <t xml:space="preserve">至</t>
    </r>
    <r>
      <rPr>
        <sz val="12"/>
        <rFont val="新細明體"/>
        <family val="1"/>
        <charset val="136"/>
      </rPr>
      <t xml:space="preserve">CE01040 </t>
    </r>
    <r>
      <rPr>
        <sz val="12"/>
        <rFont val="Noto Sans"/>
        <family val="2"/>
      </rPr>
      <t xml:space="preserve">細類以外其他精密器械製造之行業，包括繪圖器械、鐫刻器械等。</t>
    </r>
  </si>
  <si>
    <t xml:space="preserve">CF01011</t>
  </si>
  <si>
    <t xml:space="preserve">醫療器材製造業</t>
  </si>
  <si>
    <t xml:space="preserve">Medical Materials and Equipment Manufacturing </t>
  </si>
  <si>
    <t xml:space="preserve">依藥事法之規定，從事醫療器材製造之行業。包括醫學、醫療衛生材料（棉花、不織布製敷料，橡膠、塑膠製醫用材料），體外檢驗試劑、檢驗分析儀器，治療儀器設備，隱形眼鏡、保健、復健及殘障用品、助聽器、牙科填料、人工肢體、醫學檢診儀器、一般診斷用ｘ光機、處方用鏡片及使用於處方用鏡片之鏡框等。</t>
  </si>
  <si>
    <t xml:space="preserve">CG01010</t>
  </si>
  <si>
    <t xml:space="preserve">珠寶及貴金屬製品製造業</t>
  </si>
  <si>
    <t xml:space="preserve">Jewelry and Related Articles Manufacturing </t>
  </si>
  <si>
    <t xml:space="preserve">從事珠寶及貴金屬之鑲嵌、鏤刻或琢磨，以製造各種首飾、案頭裝飾品及其他製品之行業均屬之。寶石琢磨及錢幣鑄造亦歸入本細類。</t>
  </si>
  <si>
    <t xml:space="preserve">CH01010</t>
  </si>
  <si>
    <t xml:space="preserve">體育用品製造業</t>
  </si>
  <si>
    <t xml:space="preserve">Sporting and Athletic Articles Manufacturing </t>
  </si>
  <si>
    <t xml:space="preserve">從事體育用品製造之行業。</t>
  </si>
  <si>
    <t xml:space="preserve">CH01020</t>
  </si>
  <si>
    <t xml:space="preserve">樂器製造業</t>
  </si>
  <si>
    <t xml:space="preserve">Musical Instruments Manufacturing </t>
  </si>
  <si>
    <t xml:space="preserve">從事樂器及其專用零件製造之行業。</t>
  </si>
  <si>
    <t xml:space="preserve">CH01030</t>
  </si>
  <si>
    <t xml:space="preserve">文具製造業</t>
  </si>
  <si>
    <t xml:space="preserve">Stationery Articles Manufacturing </t>
  </si>
  <si>
    <t xml:space="preserve">從事文具製造之行業。</t>
  </si>
  <si>
    <t xml:space="preserve">CH01040</t>
  </si>
  <si>
    <t xml:space="preserve">玩具製造業</t>
  </si>
  <si>
    <t xml:space="preserve">Toys Manufacturing </t>
  </si>
  <si>
    <t xml:space="preserve">從事玩具、玩偶及電動玩具製造之行業。經植入電子零件之電子玩具亦歸入本類。包含玩具槍製造。</t>
  </si>
  <si>
    <t xml:space="preserve">CI01010</t>
  </si>
  <si>
    <t xml:space="preserve">繩、纜、網製造業</t>
  </si>
  <si>
    <t xml:space="preserve">Rope, Cable and Net Manufacturing </t>
  </si>
  <si>
    <t xml:space="preserve">從事以棉、麻、絲、棕櫚等纖維，或人造纖維、紙、草、蔓及塑膠等編製繩、纜、網等之行業。</t>
  </si>
  <si>
    <t xml:space="preserve">CI01020</t>
  </si>
  <si>
    <t xml:space="preserve">毯、氈製造業</t>
  </si>
  <si>
    <t xml:space="preserve">Rug and Carpet Manufacturing </t>
  </si>
  <si>
    <t xml:space="preserve">從事以毛、麻、人造纖維等製造毯、氈等之編織或槌製之行業。包括地毯、掛毯、棕氈、毛氈、刺繡毛毯等。</t>
  </si>
  <si>
    <t xml:space="preserve">CI01030</t>
  </si>
  <si>
    <t xml:space="preserve">漁網製造業</t>
  </si>
  <si>
    <t xml:space="preserve">Fishing Net Manufacturing </t>
  </si>
  <si>
    <t xml:space="preserve">從事以各種纖維或塑膠等編製漁網之行業。從事以各種材質製造或編織帽類之行業。針織帽、氈帽之製造亦歸入本類。</t>
  </si>
  <si>
    <t xml:space="preserve">CJ01010</t>
  </si>
  <si>
    <t xml:space="preserve">製帽業</t>
  </si>
  <si>
    <t xml:space="preserve">Hat Manufacturing </t>
  </si>
  <si>
    <t xml:space="preserve">從事以各種材質製造或編織帽類之行業。針織帽、氈帽之製造亦歸入本類。</t>
  </si>
  <si>
    <t xml:space="preserve">CK01010</t>
  </si>
  <si>
    <t xml:space="preserve">製鞋業</t>
  </si>
  <si>
    <t xml:space="preserve">Footwear Manufacturing </t>
  </si>
  <si>
    <t xml:space="preserve">從事以各種材質（如皮革、橡膠、塑膠、紡織品等）製造各式鞋類之行業。鞋跟、鞋底等鞋材之製造亦歸入本類。</t>
  </si>
  <si>
    <t xml:space="preserve">CL01010</t>
  </si>
  <si>
    <t xml:space="preserve">製傘業</t>
  </si>
  <si>
    <t xml:space="preserve">Umbrella Manufacturing </t>
  </si>
  <si>
    <t xml:space="preserve">從事以各種材質製造各式傘類之行業。</t>
  </si>
  <si>
    <t xml:space="preserve">CM01010</t>
  </si>
  <si>
    <t xml:space="preserve">箱、包、袋製造業</t>
  </si>
  <si>
    <t xml:space="preserve">Luggage and Bag Manufacturing </t>
  </si>
  <si>
    <t xml:space="preserve">從事以各種材質（如皮革、紡織品、塑膠皮布等）製造行李箱、書包、手提袋及類似品之行業。</t>
  </si>
  <si>
    <t xml:space="preserve">CN01010</t>
  </si>
  <si>
    <t xml:space="preserve">家具及裝設品製造業</t>
  </si>
  <si>
    <t xml:space="preserve">Furniture and Fixtures Manufacturing </t>
  </si>
  <si>
    <t xml:space="preserve">從事各種材質家具及裝設品之製造、表面塗裝之行業。</t>
  </si>
  <si>
    <t xml:space="preserve">CO01010</t>
  </si>
  <si>
    <t xml:space="preserve">餐具製造業</t>
  </si>
  <si>
    <t xml:space="preserve">Tableware Products Manufacturing </t>
  </si>
  <si>
    <t xml:space="preserve">從事各種餐具製造之行業，如飲食用刀具、碗、盤、碟等。</t>
  </si>
  <si>
    <t xml:space="preserve">CP01010</t>
  </si>
  <si>
    <t xml:space="preserve">手工具製造業</t>
  </si>
  <si>
    <t xml:space="preserve">Hand Tool Manufacturing </t>
  </si>
  <si>
    <t xml:space="preserve">從事各種金屬手工具製造修配之行業。</t>
  </si>
  <si>
    <t xml:space="preserve">CQ01010</t>
  </si>
  <si>
    <t xml:space="preserve">模具製造業</t>
  </si>
  <si>
    <t xml:space="preserve">Die Manufacturing </t>
  </si>
  <si>
    <t xml:space="preserve">從事模具鐫刻、修改、翻製之行業。</t>
  </si>
  <si>
    <t xml:space="preserve">CR01010</t>
  </si>
  <si>
    <t xml:space="preserve">瓦斯器材及其零件製造業</t>
  </si>
  <si>
    <t xml:space="preserve">Fuel Gas Equipments, Materials and Parts Manufacturing </t>
  </si>
  <si>
    <t xml:space="preserve">從事瓦斯器材及其零件製造之行業。</t>
  </si>
  <si>
    <t xml:space="preserve">CZ99010</t>
  </si>
  <si>
    <t xml:space="preserve">製冰業</t>
  </si>
  <si>
    <t xml:space="preserve">Ice Manufacturing </t>
  </si>
  <si>
    <t xml:space="preserve">從事冰塊製造之行業。</t>
  </si>
  <si>
    <t xml:space="preserve">CZ99020</t>
  </si>
  <si>
    <t xml:space="preserve">拉鍊及鈕扣製造業</t>
  </si>
  <si>
    <t xml:space="preserve">Zipper and Button Manufacturing </t>
  </si>
  <si>
    <t xml:space="preserve">從事拉鍊、鈕扣製造之行業。</t>
  </si>
  <si>
    <t xml:space="preserve">CZ99990</t>
  </si>
  <si>
    <t xml:space="preserve">未分類其他工業製品製造業</t>
  </si>
  <si>
    <t xml:space="preserve">Other Industrial Products Manufacturing Not Elsewhere Classified </t>
  </si>
  <si>
    <r>
      <rPr>
        <sz val="12"/>
        <rFont val="Noto Sans"/>
        <family val="2"/>
      </rPr>
      <t xml:space="preserve">從事</t>
    </r>
    <r>
      <rPr>
        <sz val="12"/>
        <rFont val="新細明體"/>
        <family val="1"/>
        <charset val="136"/>
      </rPr>
      <t xml:space="preserve">CZ99010</t>
    </r>
    <r>
      <rPr>
        <sz val="12"/>
        <rFont val="Noto Sans"/>
        <family val="2"/>
      </rPr>
      <t xml:space="preserve">及</t>
    </r>
    <r>
      <rPr>
        <sz val="12"/>
        <rFont val="新細明體"/>
        <family val="1"/>
        <charset val="136"/>
      </rPr>
      <t xml:space="preserve">CZ99020</t>
    </r>
    <r>
      <rPr>
        <sz val="12"/>
        <rFont val="Noto Sans"/>
        <family val="2"/>
      </rPr>
      <t xml:space="preserve">細類以外之其他工業製品製造之行業。</t>
    </r>
  </si>
  <si>
    <t xml:space="preserve">D101011</t>
  </si>
  <si>
    <t xml:space="preserve">發電業</t>
  </si>
  <si>
    <t xml:space="preserve">Electric Power Supply </t>
  </si>
  <si>
    <t xml:space="preserve">從事生產電能批發或供給輸電業、配電業之行業，如水力發電、潮汐發電、太陽能發電、地熱發電、火力發電、核能發電、風力發電等。</t>
  </si>
  <si>
    <t xml:space="preserve">D101021</t>
  </si>
  <si>
    <t xml:space="preserve">輸電業</t>
  </si>
  <si>
    <t xml:space="preserve">Electric Transmission </t>
  </si>
  <si>
    <t xml:space="preserve">從事接收或購買電能並轉供配電業或特定用戶者之行業，如電力輸送。</t>
  </si>
  <si>
    <t xml:space="preserve">D101031</t>
  </si>
  <si>
    <t xml:space="preserve">配電業</t>
  </si>
  <si>
    <t xml:space="preserve">Power Distribution </t>
  </si>
  <si>
    <t xml:space="preserve">從事接收或購買電能供應營業區域內一般用戶者之行業，如配電。</t>
  </si>
  <si>
    <t xml:space="preserve">D101040</t>
  </si>
  <si>
    <t xml:space="preserve">非屬公用之發電業</t>
  </si>
  <si>
    <t xml:space="preserve">Non-Public Electric Power Generation </t>
  </si>
  <si>
    <t xml:space="preserve">從事生產電能批發當地輸、配電業或經由輸、配電業代為輸送至其他用戶或直接供應電與中央主管機關核准之一般用戶之行業。</t>
  </si>
  <si>
    <t xml:space="preserve">D101050</t>
  </si>
  <si>
    <t xml:space="preserve">汽電共生業</t>
  </si>
  <si>
    <t xml:space="preserve">Steam and Electricity Paragenesis </t>
  </si>
  <si>
    <t xml:space="preserve">經營汽電共生廠之行業、如汽電共生（電力供應）。</t>
  </si>
  <si>
    <t xml:space="preserve">D101060</t>
  </si>
  <si>
    <t xml:space="preserve">再生能源自用發電設備業</t>
  </si>
  <si>
    <t xml:space="preserve">self-usage power generation equipment utilizing renewable energy industry </t>
  </si>
  <si>
    <r>
      <rPr>
        <sz val="12"/>
        <rFont val="Noto Sans"/>
        <family val="2"/>
      </rPr>
      <t xml:space="preserve">依再生能源發展條例之規定，設置利用再生能源之自用發電設備，其裝置容量不及</t>
    </r>
    <r>
      <rPr>
        <sz val="12"/>
        <rFont val="新細明體"/>
        <family val="1"/>
        <charset val="136"/>
      </rPr>
      <t xml:space="preserve">500</t>
    </r>
    <r>
      <rPr>
        <sz val="12"/>
        <rFont val="Noto Sans"/>
        <family val="2"/>
      </rPr>
      <t xml:space="preserve">瓩者，並將其所生電能躉售予所在地經營電力網之電業。</t>
    </r>
  </si>
  <si>
    <t xml:space="preserve">D201011</t>
  </si>
  <si>
    <t xml:space="preserve">公用煤氣業</t>
  </si>
  <si>
    <t xml:space="preserve">Coal Gas </t>
  </si>
  <si>
    <t xml:space="preserve">依煤氣事業管理規則之規定，指在中央主管機關核定之營業區域內經營以導管供應天然氣、液化氣體燃料、以煤炭、焦煤、石油或其他物質製造或合成之可燃氣體之公用事業。</t>
  </si>
  <si>
    <t xml:space="preserve">D201040</t>
  </si>
  <si>
    <t xml:space="preserve">液化石油氣分裝業</t>
  </si>
  <si>
    <t xml:space="preserve">Liquefied Petroleum Loading Separately Industry </t>
  </si>
  <si>
    <r>
      <rPr>
        <sz val="12"/>
        <rFont val="Noto Sans"/>
        <family val="2"/>
      </rPr>
      <t xml:space="preserve">從事液化石油氣分裝</t>
    </r>
    <r>
      <rPr>
        <sz val="12"/>
        <rFont val="新細明體"/>
        <family val="1"/>
        <charset val="136"/>
      </rPr>
      <t xml:space="preserve">(</t>
    </r>
    <r>
      <rPr>
        <sz val="12"/>
        <rFont val="Noto Sans"/>
        <family val="2"/>
      </rPr>
      <t xml:space="preserve">灌裝</t>
    </r>
    <r>
      <rPr>
        <sz val="12"/>
        <rFont val="新細明體"/>
        <family val="1"/>
        <charset val="136"/>
      </rPr>
      <t xml:space="preserve">)</t>
    </r>
    <r>
      <rPr>
        <sz val="12"/>
        <rFont val="Noto Sans"/>
        <family val="2"/>
      </rPr>
      <t xml:space="preserve">之行業。包括其符合相關法規所從事之儲存業務。</t>
    </r>
  </si>
  <si>
    <t xml:space="preserve">D301010</t>
  </si>
  <si>
    <t xml:space="preserve">自來水經營業</t>
  </si>
  <si>
    <t xml:space="preserve">Water Supply </t>
  </si>
  <si>
    <t xml:space="preserve">從事住宅、工商業、船舶、市政及其他用戶用水之集取、淨化及分配之行業。</t>
  </si>
  <si>
    <t xml:space="preserve">D401010</t>
  </si>
  <si>
    <t xml:space="preserve">熱能供應業</t>
  </si>
  <si>
    <t xml:space="preserve">Heat Energy Supplying </t>
  </si>
  <si>
    <t xml:space="preserve">從事熱能製造分配之行業。包括地熱能供應、蒸氣供應、太陽能供應、熱水供應、冰水供應、冷暖氣供應。</t>
  </si>
  <si>
    <t xml:space="preserve">D501010</t>
  </si>
  <si>
    <t xml:space="preserve">溫泉取供業</t>
  </si>
  <si>
    <t xml:space="preserve">依溫泉法及溫泉取供事業申請經營許可辦法之規定，於取得溫泉水權並申請開發許可完成溫泉開發後，將溫泉提供溫泉使用事業或他人使用之行業。</t>
  </si>
  <si>
    <t xml:space="preserve">E101011</t>
  </si>
  <si>
    <t xml:space="preserve">綜合營造業</t>
  </si>
  <si>
    <t xml:space="preserve">Synthesis Construction </t>
  </si>
  <si>
    <t xml:space="preserve">依營造業法之規定，從事綜理營繕工程施工及管理等整體性工作之行業。</t>
  </si>
  <si>
    <t xml:space="preserve">E102011</t>
  </si>
  <si>
    <t xml:space="preserve">土木包工業</t>
  </si>
  <si>
    <t xml:space="preserve">Civil Engineering Construction </t>
  </si>
  <si>
    <t xml:space="preserve">依營造業法之規定，在當地或毗鄰地區承攬小型綜合營繕工程之行業。</t>
  </si>
  <si>
    <t xml:space="preserve">E103011</t>
  </si>
  <si>
    <t xml:space="preserve">鋼構工程專業營造業</t>
  </si>
  <si>
    <t xml:space="preserve">Steel Construction </t>
  </si>
  <si>
    <t xml:space="preserve">依營造業法之規定，從事綱結構吊裝、組立工程之行業。</t>
  </si>
  <si>
    <t xml:space="preserve">E103021</t>
  </si>
  <si>
    <t xml:space="preserve">擋土支撐及土方工程專業營造業</t>
  </si>
  <si>
    <t xml:space="preserve">Keeps off the Earth Strut &amp; Earth Work Construction </t>
  </si>
  <si>
    <t xml:space="preserve">依營造業法之規定，從事下列工程之行業：一、臨時性擋土設施及支撐設施工程。二、土方開挖、回填、整地工程。</t>
  </si>
  <si>
    <t xml:space="preserve">E103031</t>
  </si>
  <si>
    <t xml:space="preserve">基礎工程專業營造業</t>
  </si>
  <si>
    <t xml:space="preserve">Foundation Engineering Construction </t>
  </si>
  <si>
    <t xml:space="preserve">依營造業法之規定，從事淺基礎、深基礎、擋土牆、地下牆、地下連續壁、基樁、地錨、地層改良工程之行業。</t>
  </si>
  <si>
    <t xml:space="preserve">E103041</t>
  </si>
  <si>
    <t xml:space="preserve">施工塔架吊裝及模版工程專業營造業</t>
  </si>
  <si>
    <t xml:space="preserve">Construction tower hoisting &amp; Pattern Plate Project Construction </t>
  </si>
  <si>
    <t xml:space="preserve">依營造業法之規定，從事下列工程之行業：一、施工塔架吊裝工程。二、模板工程。</t>
  </si>
  <si>
    <t xml:space="preserve">E103051</t>
  </si>
  <si>
    <t xml:space="preserve">預拌混凝土工程專業營造業</t>
  </si>
  <si>
    <t xml:space="preserve">Mixes the Concrete Project in Advance Construction </t>
  </si>
  <si>
    <t xml:space="preserve">依營造業法之規定，從事預拌混凝土之泵送、澆置、搗實工程之行業‧</t>
  </si>
  <si>
    <t xml:space="preserve">E103061</t>
  </si>
  <si>
    <t xml:space="preserve">營建鑽探工程專業營造業</t>
  </si>
  <si>
    <t xml:space="preserve">Builds the Drilling Project Construction </t>
  </si>
  <si>
    <r>
      <rPr>
        <sz val="12"/>
        <rFont val="Noto Sans"/>
        <family val="2"/>
      </rPr>
      <t xml:space="preserve">依營造業法之規定，從事下列工程之行業：一、現場土壤、岩石鑽孔工程</t>
    </r>
    <r>
      <rPr>
        <sz val="12"/>
        <rFont val="新細明體"/>
        <family val="1"/>
        <charset val="136"/>
      </rPr>
      <t xml:space="preserve">(</t>
    </r>
    <r>
      <rPr>
        <sz val="12"/>
        <rFont val="Noto Sans"/>
        <family val="2"/>
      </rPr>
      <t xml:space="preserve">不包含地下水鑿井業之業務內容</t>
    </r>
    <r>
      <rPr>
        <sz val="12"/>
        <rFont val="新細明體"/>
        <family val="1"/>
        <charset val="136"/>
      </rPr>
      <t xml:space="preserve">)</t>
    </r>
    <r>
      <rPr>
        <sz val="12"/>
        <rFont val="Noto Sans"/>
        <family val="2"/>
      </rPr>
      <t xml:space="preserve">。二、土壤、岩石取樣工程。三、水位觀測儀器埋設。</t>
    </r>
  </si>
  <si>
    <t xml:space="preserve">E103071</t>
  </si>
  <si>
    <t xml:space="preserve">地下管線工程專業營造業</t>
  </si>
  <si>
    <t xml:space="preserve">Underground Utilities Project Construction </t>
  </si>
  <si>
    <r>
      <rPr>
        <sz val="12"/>
        <rFont val="Noto Sans"/>
        <family val="2"/>
      </rPr>
      <t xml:space="preserve">依營造業法之規定，從事下列工程之行業：一、地下電信管線結構體工程。</t>
    </r>
    <r>
      <rPr>
        <sz val="12"/>
        <rFont val="新細明體"/>
        <family val="1"/>
        <charset val="136"/>
      </rPr>
      <t xml:space="preserve">(</t>
    </r>
    <r>
      <rPr>
        <sz val="12"/>
        <rFont val="Noto Sans"/>
        <family val="2"/>
      </rPr>
      <t xml:space="preserve">不含電線電纜</t>
    </r>
    <r>
      <rPr>
        <sz val="12"/>
        <rFont val="新細明體"/>
        <family val="1"/>
        <charset val="136"/>
      </rPr>
      <t xml:space="preserve">)</t>
    </r>
    <r>
      <rPr>
        <sz val="12"/>
        <rFont val="Noto Sans"/>
        <family val="2"/>
      </rPr>
      <t xml:space="preserve">二、地下電力管線結構工程。</t>
    </r>
    <r>
      <rPr>
        <sz val="12"/>
        <rFont val="新細明體"/>
        <family val="1"/>
        <charset val="136"/>
      </rPr>
      <t xml:space="preserve">(</t>
    </r>
    <r>
      <rPr>
        <sz val="12"/>
        <rFont val="Noto Sans"/>
        <family val="2"/>
      </rPr>
      <t xml:space="preserve">不含電線電纜</t>
    </r>
    <r>
      <rPr>
        <sz val="12"/>
        <rFont val="新細明體"/>
        <family val="1"/>
        <charset val="136"/>
      </rPr>
      <t xml:space="preserve">)</t>
    </r>
    <r>
      <rPr>
        <sz val="12"/>
        <rFont val="Noto Sans"/>
        <family val="2"/>
      </rPr>
      <t xml:space="preserve">三、地下自來水管直徑二千五百毫米以上之幹管工程。四、下水道幹管工程。五、地下水利管渠工程。六、地下共同管道結構體工程。</t>
    </r>
  </si>
  <si>
    <t xml:space="preserve">E103081</t>
  </si>
  <si>
    <t xml:space="preserve">帷幕牆工程專業營造業</t>
  </si>
  <si>
    <t xml:space="preserve">Valance curtain wall project Construction </t>
  </si>
  <si>
    <t xml:space="preserve">依營造業法之規定，從事帷幕牆吊裝、組立工程之行業</t>
  </si>
  <si>
    <t xml:space="preserve">E103091</t>
  </si>
  <si>
    <t xml:space="preserve">庭園、景觀工程專業營造業</t>
  </si>
  <si>
    <t xml:space="preserve">Garden, Landscape Project Construction </t>
  </si>
  <si>
    <t xml:space="preserve">依營造業法之規定，從事下列工程之行業：一、造園景觀工程。二、園藝工程。三、植生綠化工程。</t>
  </si>
  <si>
    <t xml:space="preserve">E103101</t>
  </si>
  <si>
    <t xml:space="preserve">環境保護工程專業營造業</t>
  </si>
  <si>
    <t xml:space="preserve">Environmental Protection Construction </t>
  </si>
  <si>
    <t xml:space="preserve">依營造業法之規定，從事下列工程之行業：一、水污染防治工程。二、空氣污染防治工程。三、噪音及震動防制工程。四、廢棄物處置資源化處理工程。五、土壤污染防治及復育工程。六、環境監測工程。</t>
  </si>
  <si>
    <t xml:space="preserve">E103111</t>
  </si>
  <si>
    <t xml:space="preserve">防水工程專業營造業</t>
  </si>
  <si>
    <t xml:space="preserve">Waterproof Project Construction </t>
  </si>
  <si>
    <t xml:space="preserve">依營造業法之規定，從事防水、止漏工程與防水有關之填縫工程之行業。</t>
  </si>
  <si>
    <t xml:space="preserve">E401010</t>
  </si>
  <si>
    <t xml:space="preserve">疏濬業</t>
  </si>
  <si>
    <t xml:space="preserve">Dredge Engineering </t>
  </si>
  <si>
    <t xml:space="preserve">抽砂、挖泥及浚渫等業務。</t>
  </si>
  <si>
    <t xml:space="preserve">E402010</t>
  </si>
  <si>
    <t xml:space="preserve">沙石、淤泥海拋業</t>
  </si>
  <si>
    <t xml:space="preserve">Ballast and Mud Construction on Sea </t>
  </si>
  <si>
    <t xml:space="preserve">沙石、淤泥海拋等業務。</t>
  </si>
  <si>
    <t xml:space="preserve">E501011</t>
  </si>
  <si>
    <t xml:space="preserve">自來水管承裝商</t>
  </si>
  <si>
    <t xml:space="preserve">Water Pipe Construction </t>
  </si>
  <si>
    <t xml:space="preserve">依自來水管承裝商管理辦法之規定，裝修自來水導水、送水、配水管線及自來水設備等工程之行業。</t>
  </si>
  <si>
    <t xml:space="preserve">E502010</t>
  </si>
  <si>
    <t xml:space="preserve">燃料導管安裝工程業</t>
  </si>
  <si>
    <t xml:space="preserve">Fuel Pipe Construction </t>
  </si>
  <si>
    <t xml:space="preserve">氣體、液體燃料導管安裝工程之規劃設計及施工、維護業務。</t>
  </si>
  <si>
    <t xml:space="preserve">E503011</t>
  </si>
  <si>
    <t xml:space="preserve">下水道用戶排水設備承裝商</t>
  </si>
  <si>
    <t xml:space="preserve">User's Drainage Facility Installation Contractor of Sewer System </t>
  </si>
  <si>
    <t xml:space="preserve">裝修下水道用戶因接用下水道以排洩下水所設之管渠及有設備之行業。</t>
  </si>
  <si>
    <t xml:space="preserve">E599010</t>
  </si>
  <si>
    <t xml:space="preserve">配管工程業</t>
  </si>
  <si>
    <t xml:space="preserve">Pipe Lines Construction </t>
  </si>
  <si>
    <r>
      <rPr>
        <sz val="12"/>
        <rFont val="Noto Sans"/>
        <family val="2"/>
      </rPr>
      <t xml:space="preserve">各種配管工程</t>
    </r>
    <r>
      <rPr>
        <sz val="12"/>
        <rFont val="新細明體"/>
        <family val="1"/>
        <charset val="136"/>
      </rPr>
      <t xml:space="preserve">(</t>
    </r>
    <r>
      <rPr>
        <sz val="12"/>
        <rFont val="Noto Sans"/>
        <family val="2"/>
      </rPr>
      <t xml:space="preserve">自來水管及燃料導管除外</t>
    </r>
    <r>
      <rPr>
        <sz val="12"/>
        <rFont val="新細明體"/>
        <family val="1"/>
        <charset val="136"/>
      </rPr>
      <t xml:space="preserve">)</t>
    </r>
    <r>
      <rPr>
        <sz val="12"/>
        <rFont val="Noto Sans"/>
        <family val="2"/>
      </rPr>
      <t xml:space="preserve">之規劃設計及施工、維護業務。例如消防管道安裝工程等。不包含地下管線工程專業營造業之業務內容。</t>
    </r>
  </si>
  <si>
    <t xml:space="preserve">E601010</t>
  </si>
  <si>
    <t xml:space="preserve">B</t>
  </si>
  <si>
    <t xml:space="preserve">電器承裝業</t>
  </si>
  <si>
    <t xml:space="preserve">Electric Appliance Construction </t>
  </si>
  <si>
    <t xml:space="preserve">指承裝電業供電設備及用戶用電設備裝設維修工程之行業。</t>
  </si>
  <si>
    <t xml:space="preserve">E601020</t>
  </si>
  <si>
    <t xml:space="preserve">電器安裝業</t>
  </si>
  <si>
    <t xml:space="preserve">Electric Appliance Installation </t>
  </si>
  <si>
    <r>
      <rPr>
        <sz val="12"/>
        <rFont val="Noto Sans"/>
        <family val="2"/>
      </rPr>
      <t xml:space="preserve">各種家電製品（如電冰箱、洗衣機、冷暖氣機、錄放影機、收錄音機）、播音設備、音響設備等之安裝皆屬之。</t>
    </r>
    <r>
      <rPr>
        <sz val="12"/>
        <rFont val="新細明體"/>
        <family val="1"/>
        <charset val="136"/>
      </rPr>
      <t xml:space="preserve">&lt;br&gt;</t>
    </r>
    <r>
      <rPr>
        <sz val="12"/>
        <rFont val="Noto Sans"/>
        <family val="2"/>
      </rPr>
      <t xml:space="preserve">但安裝單一主機在</t>
    </r>
    <r>
      <rPr>
        <sz val="12"/>
        <rFont val="新細明體"/>
        <family val="1"/>
        <charset val="136"/>
      </rPr>
      <t xml:space="preserve">10</t>
    </r>
    <r>
      <rPr>
        <sz val="12"/>
        <rFont val="Noto Sans"/>
        <family val="2"/>
      </rPr>
      <t xml:space="preserve">冷凍噸以上或</t>
    </r>
    <r>
      <rPr>
        <sz val="12"/>
        <rFont val="新細明體"/>
        <family val="1"/>
        <charset val="136"/>
      </rPr>
      <t xml:space="preserve">5</t>
    </r>
    <r>
      <rPr>
        <sz val="12"/>
        <rFont val="Noto Sans"/>
        <family val="2"/>
      </rPr>
      <t xml:space="preserve">馬力以上之冷凍、冷藏、空氣調節、環境控制、潔淨室、冰水主機、儲能設備、通風換氣等設備者，應歸入</t>
    </r>
    <r>
      <rPr>
        <sz val="12"/>
        <rFont val="新細明體"/>
        <family val="1"/>
        <charset val="136"/>
      </rPr>
      <t xml:space="preserve">E602011</t>
    </r>
    <r>
      <rPr>
        <sz val="12"/>
        <rFont val="Noto Sans"/>
        <family val="2"/>
      </rPr>
      <t xml:space="preserve">（冷凍空調工程業）。</t>
    </r>
  </si>
  <si>
    <t xml:space="preserve">E602011</t>
  </si>
  <si>
    <t xml:space="preserve">冷凍空調工程業</t>
  </si>
  <si>
    <t xml:space="preserve">Frozen and Air-conditioning Engineering </t>
  </si>
  <si>
    <t xml:space="preserve">依「冷凍空調業管理條例」從事冷凍、冷藏、空氣調節、環境控制、潔淨室、冰水主機、儲能設備、通風換氣相關工程之鑑定、檢驗、施工、安裝、測試、維護、保養等項目之事業。</t>
  </si>
  <si>
    <t xml:space="preserve">E603010</t>
  </si>
  <si>
    <t xml:space="preserve">電纜安裝工程業</t>
  </si>
  <si>
    <t xml:space="preserve">Cables Construction </t>
  </si>
  <si>
    <t xml:space="preserve">電纜安裝工程之規劃設計及施工、維護業務。</t>
  </si>
  <si>
    <t xml:space="preserve">E603020</t>
  </si>
  <si>
    <t xml:space="preserve">電梯安裝工程業</t>
  </si>
  <si>
    <t xml:space="preserve">Elevator Construction </t>
  </si>
  <si>
    <t xml:space="preserve">電扶梯、升降機等安裝工程之規劃設計及施工、維護業務。</t>
  </si>
  <si>
    <t xml:space="preserve">E603040</t>
  </si>
  <si>
    <t xml:space="preserve">消防安全設備安裝工程業</t>
  </si>
  <si>
    <t xml:space="preserve">Fire Fighting Equipments Construction </t>
  </si>
  <si>
    <r>
      <rPr>
        <sz val="12"/>
        <rFont val="Noto Sans"/>
        <family val="2"/>
      </rPr>
      <t xml:space="preserve">依各類場所消防安全設備設置標準規定，經營下列安裝工程之規劃設計及施工、維護業務：一、滅火設備（</t>
    </r>
    <r>
      <rPr>
        <sz val="12"/>
        <rFont val="新細明體"/>
        <family val="1"/>
        <charset val="136"/>
      </rPr>
      <t xml:space="preserve">1.</t>
    </r>
    <r>
      <rPr>
        <sz val="12"/>
        <rFont val="Noto Sans"/>
        <family val="2"/>
      </rPr>
      <t xml:space="preserve">滅火器、消防砂</t>
    </r>
    <r>
      <rPr>
        <sz val="12"/>
        <rFont val="新細明體"/>
        <family val="1"/>
        <charset val="136"/>
      </rPr>
      <t xml:space="preserve">2.</t>
    </r>
    <r>
      <rPr>
        <sz val="12"/>
        <rFont val="Noto Sans"/>
        <family val="2"/>
      </rPr>
      <t xml:space="preserve">室內消防栓</t>
    </r>
    <r>
      <rPr>
        <sz val="12"/>
        <rFont val="新細明體"/>
        <family val="1"/>
        <charset val="136"/>
      </rPr>
      <t xml:space="preserve">3.</t>
    </r>
    <r>
      <rPr>
        <sz val="12"/>
        <rFont val="Noto Sans"/>
        <family val="2"/>
      </rPr>
      <t xml:space="preserve">室外消防栓</t>
    </r>
    <r>
      <rPr>
        <sz val="12"/>
        <rFont val="新細明體"/>
        <family val="1"/>
        <charset val="136"/>
      </rPr>
      <t xml:space="preserve">4.</t>
    </r>
    <r>
      <rPr>
        <sz val="12"/>
        <rFont val="Noto Sans"/>
        <family val="2"/>
      </rPr>
      <t xml:space="preserve">自動撒水設備</t>
    </r>
    <r>
      <rPr>
        <sz val="12"/>
        <rFont val="新細明體"/>
        <family val="1"/>
        <charset val="136"/>
      </rPr>
      <t xml:space="preserve">5.</t>
    </r>
    <r>
      <rPr>
        <sz val="12"/>
        <rFont val="Noto Sans"/>
        <family val="2"/>
      </rPr>
      <t xml:space="preserve">自動水霧滅火設備</t>
    </r>
    <r>
      <rPr>
        <sz val="12"/>
        <rFont val="新細明體"/>
        <family val="1"/>
        <charset val="136"/>
      </rPr>
      <t xml:space="preserve">6.</t>
    </r>
    <r>
      <rPr>
        <sz val="12"/>
        <rFont val="Noto Sans"/>
        <family val="2"/>
      </rPr>
      <t xml:space="preserve">自動泡沫滅火設備</t>
    </r>
    <r>
      <rPr>
        <sz val="12"/>
        <rFont val="新細明體"/>
        <family val="1"/>
        <charset val="136"/>
      </rPr>
      <t xml:space="preserve">7.</t>
    </r>
    <r>
      <rPr>
        <sz val="12"/>
        <rFont val="Noto Sans"/>
        <family val="2"/>
      </rPr>
      <t xml:space="preserve">自動二氧化碳滅火設備</t>
    </r>
    <r>
      <rPr>
        <sz val="12"/>
        <rFont val="新細明體"/>
        <family val="1"/>
        <charset val="136"/>
      </rPr>
      <t xml:space="preserve">8.</t>
    </r>
    <r>
      <rPr>
        <sz val="12"/>
        <rFont val="Noto Sans"/>
        <family val="2"/>
      </rPr>
      <t xml:space="preserve">海龍（鹵化烷）滅火設備</t>
    </r>
    <r>
      <rPr>
        <sz val="12"/>
        <rFont val="新細明體"/>
        <family val="1"/>
        <charset val="136"/>
      </rPr>
      <t xml:space="preserve">9.</t>
    </r>
    <r>
      <rPr>
        <sz val="12"/>
        <rFont val="Noto Sans"/>
        <family val="2"/>
      </rPr>
      <t xml:space="preserve">自動乾粉滅火設備</t>
    </r>
    <r>
      <rPr>
        <sz val="12"/>
        <rFont val="新細明體"/>
        <family val="1"/>
        <charset val="136"/>
      </rPr>
      <t xml:space="preserve">10.</t>
    </r>
    <r>
      <rPr>
        <sz val="12"/>
        <rFont val="Noto Sans"/>
        <family val="2"/>
      </rPr>
      <t xml:space="preserve">固定、半固定滅火系統）。二、警報設備（</t>
    </r>
    <r>
      <rPr>
        <sz val="12"/>
        <rFont val="新細明體"/>
        <family val="1"/>
        <charset val="136"/>
      </rPr>
      <t xml:space="preserve">1.</t>
    </r>
    <r>
      <rPr>
        <sz val="12"/>
        <rFont val="Noto Sans"/>
        <family val="2"/>
      </rPr>
      <t xml:space="preserve">火警自動警報設備</t>
    </r>
    <r>
      <rPr>
        <sz val="12"/>
        <rFont val="新細明體"/>
        <family val="1"/>
        <charset val="136"/>
      </rPr>
      <t xml:space="preserve">2.</t>
    </r>
    <r>
      <rPr>
        <sz val="12"/>
        <rFont val="Noto Sans"/>
        <family val="2"/>
      </rPr>
      <t xml:space="preserve">手動報警設備</t>
    </r>
    <r>
      <rPr>
        <sz val="12"/>
        <rFont val="新細明體"/>
        <family val="1"/>
        <charset val="136"/>
      </rPr>
      <t xml:space="preserve">3.</t>
    </r>
    <r>
      <rPr>
        <sz val="12"/>
        <rFont val="Noto Sans"/>
        <family val="2"/>
      </rPr>
      <t xml:space="preserve">緊急廣播設備</t>
    </r>
    <r>
      <rPr>
        <sz val="12"/>
        <rFont val="新細明體"/>
        <family val="1"/>
        <charset val="136"/>
      </rPr>
      <t xml:space="preserve">4.</t>
    </r>
    <r>
      <rPr>
        <sz val="12"/>
        <rFont val="Noto Sans"/>
        <family val="2"/>
      </rPr>
      <t xml:space="preserve">氣體漏氣自動警報設備）。三、避難逃生設備（</t>
    </r>
    <r>
      <rPr>
        <sz val="12"/>
        <rFont val="新細明體"/>
        <family val="1"/>
        <charset val="136"/>
      </rPr>
      <t xml:space="preserve">1.</t>
    </r>
    <r>
      <rPr>
        <sz val="12"/>
        <rFont val="Noto Sans"/>
        <family val="2"/>
      </rPr>
      <t xml:space="preserve">標示設備：出口標示燈、避難方向指示燈（標）及嚴禁煙火標誌</t>
    </r>
    <r>
      <rPr>
        <sz val="12"/>
        <rFont val="新細明體"/>
        <family val="1"/>
        <charset val="136"/>
      </rPr>
      <t xml:space="preserve">2.</t>
    </r>
    <r>
      <rPr>
        <sz val="12"/>
        <rFont val="Noto Sans"/>
        <family val="2"/>
      </rPr>
      <t xml:space="preserve">避難器具：指滑台、避難梯、避難橋、救助</t>
    </r>
  </si>
  <si>
    <t xml:space="preserve">E603050</t>
  </si>
  <si>
    <t xml:space="preserve">自動控制設備工程業</t>
  </si>
  <si>
    <t xml:space="preserve">Cybernation Equipments Construction </t>
  </si>
  <si>
    <t xml:space="preserve">家庭、辦公室、廠房自動控制設備之規劃設計及安裝、維護業務。</t>
  </si>
  <si>
    <t xml:space="preserve">E603080</t>
  </si>
  <si>
    <t xml:space="preserve">交通號誌安裝工程業</t>
  </si>
  <si>
    <t xml:space="preserve">Traffic Signals Construction </t>
  </si>
  <si>
    <t xml:space="preserve">交通號誌之安裝工程之規劃設計及施工、維護業務。</t>
  </si>
  <si>
    <t xml:space="preserve">E603090</t>
  </si>
  <si>
    <t xml:space="preserve">照明設備安裝工程業</t>
  </si>
  <si>
    <t xml:space="preserve">Illumination Equipments Construction </t>
  </si>
  <si>
    <t xml:space="preserve">各種照明設備之安裝工程之規劃設計及施工、維護業務。</t>
  </si>
  <si>
    <t xml:space="preserve">E603100</t>
  </si>
  <si>
    <t xml:space="preserve">電焊工程業</t>
  </si>
  <si>
    <t xml:space="preserve">Electric Welding Construction </t>
  </si>
  <si>
    <t xml:space="preserve">電焊工程之規劃設計及施工業務。</t>
  </si>
  <si>
    <t xml:space="preserve">E603110</t>
  </si>
  <si>
    <t xml:space="preserve">冷作工程業</t>
  </si>
  <si>
    <t xml:space="preserve">Quench Construction </t>
  </si>
  <si>
    <t xml:space="preserve">冷作工程之規劃設計及施工業務。</t>
  </si>
  <si>
    <t xml:space="preserve">E603120</t>
  </si>
  <si>
    <t xml:space="preserve">噴砂工程業</t>
  </si>
  <si>
    <t xml:space="preserve">Sand Spurting Construction </t>
  </si>
  <si>
    <t xml:space="preserve">噴砂工程之規劃設計及施工業務。</t>
  </si>
  <si>
    <t xml:space="preserve">E603130</t>
  </si>
  <si>
    <t xml:space="preserve">燃氣熱水器承裝業</t>
  </si>
  <si>
    <t xml:space="preserve">依燃氣熱水器及其配管承裝業管理辦法之規定，從事以液化石油或天然氣為燃料之熱水器及其配管安裝之行業。</t>
  </si>
  <si>
    <t xml:space="preserve">E604010</t>
  </si>
  <si>
    <t xml:space="preserve">機械安裝業</t>
  </si>
  <si>
    <t xml:space="preserve">Machinery Installation Construction </t>
  </si>
  <si>
    <t xml:space="preserve">各式機械安裝、修理、維護之行業。</t>
  </si>
  <si>
    <t xml:space="preserve">E605010</t>
  </si>
  <si>
    <t xml:space="preserve">電腦設備安裝業</t>
  </si>
  <si>
    <t xml:space="preserve">Computing Equipments Installation Construction </t>
  </si>
  <si>
    <t xml:space="preserve">電腦及週邊設備安裝、修理、維護之行業。</t>
  </si>
  <si>
    <t xml:space="preserve">E701010</t>
  </si>
  <si>
    <t xml:space="preserve">電信工程業</t>
  </si>
  <si>
    <t xml:space="preserve">Telecommunications Construction </t>
  </si>
  <si>
    <t xml:space="preserve">依電信法及電信工程業管理規則規定，從事連接第一類電信事業間電信設備互連，及第一類電信事業交換機房總配線設備至用戶建築物內之用戶終端設備間之電信設備施工及維護工程之行業。</t>
  </si>
  <si>
    <t xml:space="preserve">E701020</t>
  </si>
  <si>
    <t xml:space="preserve">衛星電視ＫＵ頻道、Ｃ頻道器材安裝業</t>
  </si>
  <si>
    <t xml:space="preserve">Channel KU and C of Satellite TV Equipments and Materials Construction </t>
  </si>
  <si>
    <t xml:space="preserve">衛星電視ＫＵ頻道、Ｃ頻道器材安裝、維護。</t>
  </si>
  <si>
    <t xml:space="preserve">E701030</t>
  </si>
  <si>
    <t xml:space="preserve">電信管制射頻器材裝設工程業</t>
  </si>
  <si>
    <t xml:space="preserve">Restrained Telecom Radio Frequency Equipments and Materials Construction </t>
  </si>
  <si>
    <t xml:space="preserve">電信管制射頻器材應經許可項目之裝設工程及維護業務。</t>
  </si>
  <si>
    <t xml:space="preserve">E701040</t>
  </si>
  <si>
    <t xml:space="preserve">簡易電信設備安裝業</t>
  </si>
  <si>
    <t xml:space="preserve">Basic Telecommunications Equipment Construction </t>
  </si>
  <si>
    <t xml:space="preserve">非屬電信工程業施工範疇之簡易電信設備安裝工程業，如電話、電報線路裝設工程，通信數位網路系統安裝、維護。</t>
  </si>
  <si>
    <t xml:space="preserve">E801010</t>
  </si>
  <si>
    <t xml:space="preserve">室內裝潢業</t>
  </si>
  <si>
    <t xml:space="preserve">Building Maintenance and Upholstery </t>
  </si>
  <si>
    <t xml:space="preserve">從事建築物室內裝修管理辦法規定以外裝潢工程之行業，如室內、櫥窗及展覽會場裝潢、壁紙張貼、高架地板安裝及疊席安裝等。</t>
  </si>
  <si>
    <t xml:space="preserve">E801020</t>
  </si>
  <si>
    <t xml:space="preserve">門窗安裝工程業</t>
  </si>
  <si>
    <t xml:space="preserve">Doors and Windows Construction </t>
  </si>
  <si>
    <t xml:space="preserve">各類門窗安裝、維護之業務。</t>
  </si>
  <si>
    <t xml:space="preserve">E801030</t>
  </si>
  <si>
    <t xml:space="preserve">室內輕鋼架工程業</t>
  </si>
  <si>
    <t xml:space="preserve">Interior Light Rigid Frame Construction </t>
  </si>
  <si>
    <t xml:space="preserve">室內輕鋼架工程之規劃設計及施工、維護業務。</t>
  </si>
  <si>
    <t xml:space="preserve">E801040</t>
  </si>
  <si>
    <t xml:space="preserve">玻璃安裝工程業</t>
  </si>
  <si>
    <t xml:space="preserve">Glass Construction </t>
  </si>
  <si>
    <t xml:space="preserve">玻璃、明鏡安裝工程之規劃設計及施工、維護業務。</t>
  </si>
  <si>
    <t xml:space="preserve">E801060</t>
  </si>
  <si>
    <t xml:space="preserve">室內裝修業</t>
  </si>
  <si>
    <t xml:space="preserve">Interior Decoration Construction and Repairing </t>
  </si>
  <si>
    <t xml:space="preserve">依建築物室內裝修管理辦法，從事建築物室內裝修設計或施工、維護業務。</t>
  </si>
  <si>
    <t xml:space="preserve">E801070</t>
  </si>
  <si>
    <t xml:space="preserve">廚具、衛浴設備安裝工程業</t>
  </si>
  <si>
    <t xml:space="preserve">Kitchen and Bath Facilities Construction </t>
  </si>
  <si>
    <t xml:space="preserve">廚具、衛浴設備安裝工程之規劃設計及施工、維護業務。</t>
  </si>
  <si>
    <t xml:space="preserve">E901010</t>
  </si>
  <si>
    <t xml:space="preserve">油漆工程業</t>
  </si>
  <si>
    <t xml:space="preserve">Painting Construction </t>
  </si>
  <si>
    <t xml:space="preserve">油漆、烤漆、噴漆工程之規劃設計及施工業務。</t>
  </si>
  <si>
    <t xml:space="preserve">E903010</t>
  </si>
  <si>
    <t xml:space="preserve">防蝕、防銹工程業</t>
  </si>
  <si>
    <t xml:space="preserve">Eroding and Rusting Construction </t>
  </si>
  <si>
    <t xml:space="preserve">防蝕、防銹材料加以施塗業務。</t>
  </si>
  <si>
    <t xml:space="preserve">EZ01011</t>
  </si>
  <si>
    <t xml:space="preserve">地下水鑿井業</t>
  </si>
  <si>
    <t xml:space="preserve">Digging Wells Construction </t>
  </si>
  <si>
    <r>
      <rPr>
        <sz val="12"/>
        <rFont val="Noto Sans"/>
        <family val="2"/>
      </rPr>
      <t xml:space="preserve">依地下水鑿井業管理規則之規定，承攬供觀</t>
    </r>
    <r>
      <rPr>
        <sz val="12"/>
        <rFont val="新細明體"/>
        <family val="1"/>
        <charset val="136"/>
      </rPr>
      <t xml:space="preserve">(</t>
    </r>
    <r>
      <rPr>
        <sz val="12"/>
        <rFont val="Noto Sans"/>
        <family val="2"/>
      </rPr>
      <t xml:space="preserve">監</t>
    </r>
    <r>
      <rPr>
        <sz val="12"/>
        <rFont val="新細明體"/>
        <family val="1"/>
        <charset val="136"/>
      </rPr>
      <t xml:space="preserve">)</t>
    </r>
    <r>
      <rPr>
        <sz val="12"/>
        <rFont val="Noto Sans"/>
        <family val="2"/>
      </rPr>
      <t xml:space="preserve">測、研究、調查、抽汲、補注地下水之水井鑽鑿、維護及封填工程之行業。</t>
    </r>
  </si>
  <si>
    <t xml:space="preserve">EZ02010</t>
  </si>
  <si>
    <t xml:space="preserve">起重工程業</t>
  </si>
  <si>
    <t xml:space="preserve">Derrick Construction </t>
  </si>
  <si>
    <t xml:space="preserve">起重工程、天車工程（吊車機械）之規劃設計及施工業務。</t>
  </si>
  <si>
    <t xml:space="preserve">EZ03010</t>
  </si>
  <si>
    <t xml:space="preserve">鎔爐安裝業</t>
  </si>
  <si>
    <t xml:space="preserve">Furnace Installation Construction </t>
  </si>
  <si>
    <t xml:space="preserve">鎔爐安裝工程之規劃設計及施工業務。</t>
  </si>
  <si>
    <t xml:space="preserve">EZ05010</t>
  </si>
  <si>
    <t xml:space="preserve">儀器、儀表安裝工程業</t>
  </si>
  <si>
    <t xml:space="preserve">Apparatus Installation Construction </t>
  </si>
  <si>
    <t xml:space="preserve">化學、科學及醫療儀器、儀表、防盜、閉路監視系統安裝工程之規劃設計及施工、維護業務。</t>
  </si>
  <si>
    <t xml:space="preserve">EZ06010</t>
  </si>
  <si>
    <t xml:space="preserve">交通標示工程業</t>
  </si>
  <si>
    <t xml:space="preserve">Traffic Labels Construction </t>
  </si>
  <si>
    <t xml:space="preserve">道路標示工程及交通安全標示工程之規劃設計及施工、維護業務。</t>
  </si>
  <si>
    <t xml:space="preserve">EZ07010</t>
  </si>
  <si>
    <t xml:space="preserve">鑽孔工程業</t>
  </si>
  <si>
    <t xml:space="preserve">Drilling Construction </t>
  </si>
  <si>
    <t xml:space="preserve">鑽孔工程之規劃設計及施工業務。</t>
  </si>
  <si>
    <t xml:space="preserve">EZ08011</t>
  </si>
  <si>
    <t xml:space="preserve">測繪業</t>
  </si>
  <si>
    <t xml:space="preserve">依國土測繪法之規定，經許可從事土地之測量及製圖之規劃、研究、分析、評價、鑑定、實測及製作等業務。</t>
  </si>
  <si>
    <t xml:space="preserve">EZ09010</t>
  </si>
  <si>
    <t xml:space="preserve">靜電防護及消除工程業</t>
  </si>
  <si>
    <t xml:space="preserve">Static Electricity Protecting and Clearing Construction </t>
  </si>
  <si>
    <t xml:space="preserve">靜電防護及消除工程之規劃設計及施工業務。</t>
  </si>
  <si>
    <t xml:space="preserve">EZ11010</t>
  </si>
  <si>
    <t xml:space="preserve">球場跑道樹脂材料鋪設工程業</t>
  </si>
  <si>
    <t xml:space="preserve">Ground Runway Pitch Materials Laying Construction </t>
  </si>
  <si>
    <t xml:space="preserve">球場跑道樹脂材料鋪設工程之規劃設計及施工、維護業務。</t>
  </si>
  <si>
    <t xml:space="preserve">EZ13010</t>
  </si>
  <si>
    <t xml:space="preserve">核子工程業</t>
  </si>
  <si>
    <t xml:space="preserve">Nucleus Construction </t>
  </si>
  <si>
    <t xml:space="preserve">核能輻射在醫療器材及農工業上之應用、核能工業之改善業務及輻射照射廠之設計、施工運轉、及維護等之業務。</t>
  </si>
  <si>
    <t xml:space="preserve">EZ14010</t>
  </si>
  <si>
    <t xml:space="preserve">運動場地用設備工程業</t>
  </si>
  <si>
    <t xml:space="preserve">Sports Ground Equipments Construction </t>
  </si>
  <si>
    <t xml:space="preserve">運動場地用設備工程之規劃設計及施工、維護業務。</t>
  </si>
  <si>
    <t xml:space="preserve">EZ15010</t>
  </si>
  <si>
    <t xml:space="preserve">保溫、保冷安裝工程業</t>
  </si>
  <si>
    <t xml:space="preserve">Warming and Cooling Maintainance Construction </t>
  </si>
  <si>
    <t xml:space="preserve">從事機器設備、燃料導管之保溫、保冷工程之規劃設計及施工業務。</t>
  </si>
  <si>
    <t xml:space="preserve">EZ99990</t>
  </si>
  <si>
    <t xml:space="preserve">其他工程業</t>
  </si>
  <si>
    <t xml:space="preserve">Other Construction </t>
  </si>
  <si>
    <r>
      <rPr>
        <sz val="12"/>
        <rFont val="Noto Sans"/>
        <family val="2"/>
      </rPr>
      <t xml:space="preserve">從事 </t>
    </r>
    <r>
      <rPr>
        <sz val="12"/>
        <rFont val="新細明體"/>
        <family val="1"/>
        <charset val="136"/>
      </rPr>
      <t xml:space="preserve">E101011 </t>
    </r>
    <r>
      <rPr>
        <sz val="12"/>
        <rFont val="Noto Sans"/>
        <family val="2"/>
      </rPr>
      <t xml:space="preserve">至 </t>
    </r>
    <r>
      <rPr>
        <sz val="12"/>
        <rFont val="新細明體"/>
        <family val="1"/>
        <charset val="136"/>
      </rPr>
      <t xml:space="preserve">EZ15010 </t>
    </r>
    <r>
      <rPr>
        <sz val="12"/>
        <rFont val="Noto Sans"/>
        <family val="2"/>
      </rPr>
      <t xml:space="preserve">細類外其他工程之行業。</t>
    </r>
  </si>
  <si>
    <t xml:space="preserve">F101040</t>
  </si>
  <si>
    <t xml:space="preserve">家畜家禽批發業</t>
  </si>
  <si>
    <t xml:space="preserve">Wholesale of Animal Husbandry </t>
  </si>
  <si>
    <t xml:space="preserve">從事家畜家禽活體、屠體及肉品批發之行業。包括肉類、家禽、家畜等。未調理之冷凍畜肉禽肉批發亦歸入本類。</t>
  </si>
  <si>
    <t xml:space="preserve">F101050</t>
  </si>
  <si>
    <t xml:space="preserve">水產品批發業</t>
  </si>
  <si>
    <t xml:space="preserve">Wholesale of Aquatic Products </t>
  </si>
  <si>
    <t xml:space="preserve">從事生鮮或未調理之冷凍水產品批發之行業。包括魚類、蝦蟹類、貝介類、頭足類等。</t>
  </si>
  <si>
    <t xml:space="preserve">F101061</t>
  </si>
  <si>
    <t xml:space="preserve">農產品批發市場</t>
  </si>
  <si>
    <t xml:space="preserve">Wholesale of Agricultural </t>
  </si>
  <si>
    <t xml:space="preserve">依農產品市場交易法之規定，指每日或定期集中進行農產品交易之機構。</t>
  </si>
  <si>
    <t xml:space="preserve">F101070</t>
  </si>
  <si>
    <t xml:space="preserve">漁具批發業</t>
  </si>
  <si>
    <t xml:space="preserve">Wholesale of Fishing Tackles </t>
  </si>
  <si>
    <t xml:space="preserve">從事各種漁網具批發之行業。</t>
  </si>
  <si>
    <t xml:space="preserve">F101081</t>
  </si>
  <si>
    <t xml:space="preserve">種苗批發業</t>
  </si>
  <si>
    <t xml:space="preserve">Wholesale of Seedling </t>
  </si>
  <si>
    <t xml:space="preserve">依植物種苗法規定，從事種苗批發之行業。</t>
  </si>
  <si>
    <t xml:space="preserve">F101091</t>
  </si>
  <si>
    <t xml:space="preserve">野生動物批發業</t>
  </si>
  <si>
    <t xml:space="preserve">Wholesale of Wild Animals </t>
  </si>
  <si>
    <t xml:space="preserve">依野生動物保育法規定，從事主管機關公告之野生動物之批發行業。</t>
  </si>
  <si>
    <t xml:space="preserve">F101100</t>
  </si>
  <si>
    <t xml:space="preserve">花卉批發業</t>
  </si>
  <si>
    <t xml:space="preserve">Wholesale of Flowers </t>
  </si>
  <si>
    <t xml:space="preserve">從事花卉批發之行業。包括觀葉植物、盆栽等。</t>
  </si>
  <si>
    <t xml:space="preserve">F101111</t>
  </si>
  <si>
    <t xml:space="preserve">特定寵物批發業</t>
  </si>
  <si>
    <t xml:space="preserve">Wholesale of Pets </t>
  </si>
  <si>
    <t xml:space="preserve">依動物保護法之規定，從事特定寵物之批發之行業。</t>
  </si>
  <si>
    <t xml:space="preserve">F101120</t>
  </si>
  <si>
    <t xml:space="preserve">觀賞魚批發業</t>
  </si>
  <si>
    <t xml:space="preserve">Wholesale of Aquarium Fishes </t>
  </si>
  <si>
    <t xml:space="preserve">從事各種觀賞魚批發之行業。</t>
  </si>
  <si>
    <t xml:space="preserve">F101130</t>
  </si>
  <si>
    <t xml:space="preserve">蔬果批發業</t>
  </si>
  <si>
    <t xml:space="preserve">Wholesale of Vegetable and Fruits </t>
  </si>
  <si>
    <t xml:space="preserve">從事蔬菜、水果批發之行業。</t>
  </si>
  <si>
    <t xml:space="preserve">F101980</t>
  </si>
  <si>
    <t xml:space="preserve">其他動物批發業</t>
  </si>
  <si>
    <t xml:space="preserve">從事非依動物保護法規定公告之寵物，及非列為野生動物保育法主管機關公告之野生動物批發行業。</t>
  </si>
  <si>
    <t xml:space="preserve">F101990</t>
  </si>
  <si>
    <t xml:space="preserve">其他農、畜、水產品批發業</t>
  </si>
  <si>
    <t xml:space="preserve">Wholesale of Other Agricultural, Husbandry and Aquatic Products </t>
  </si>
  <si>
    <r>
      <rPr>
        <sz val="12"/>
        <rFont val="Noto Sans"/>
        <family val="2"/>
      </rPr>
      <t xml:space="preserve">從事 </t>
    </r>
    <r>
      <rPr>
        <sz val="12"/>
        <rFont val="新細明體"/>
        <family val="1"/>
        <charset val="136"/>
      </rPr>
      <t xml:space="preserve">F101040 </t>
    </r>
    <r>
      <rPr>
        <sz val="12"/>
        <rFont val="Noto Sans"/>
        <family val="2"/>
      </rPr>
      <t xml:space="preserve">至 </t>
    </r>
    <r>
      <rPr>
        <sz val="12"/>
        <rFont val="新細明體"/>
        <family val="1"/>
        <charset val="136"/>
      </rPr>
      <t xml:space="preserve">F101980 </t>
    </r>
    <r>
      <rPr>
        <sz val="12"/>
        <rFont val="Noto Sans"/>
        <family val="2"/>
      </rPr>
      <t xml:space="preserve">細類以外之其他農、畜、水產品批發之行業。</t>
    </r>
  </si>
  <si>
    <t xml:space="preserve">F102020</t>
  </si>
  <si>
    <t xml:space="preserve">食用油脂批發業</t>
  </si>
  <si>
    <t xml:space="preserve">Wholesale of Edible Oil </t>
  </si>
  <si>
    <t xml:space="preserve">從事食用油脂批發之行業。</t>
  </si>
  <si>
    <t xml:space="preserve">F102030</t>
  </si>
  <si>
    <t xml:space="preserve">菸酒批發業</t>
  </si>
  <si>
    <t xml:space="preserve">Wholesale of Tobacco Products and Alcoholic Beverages </t>
  </si>
  <si>
    <t xml:space="preserve">從事菸酒批發之行業。</t>
  </si>
  <si>
    <t xml:space="preserve">F102040</t>
  </si>
  <si>
    <t xml:space="preserve">飲料批發業</t>
  </si>
  <si>
    <t xml:space="preserve">Wholesale of Nonalcoholic Beverages </t>
  </si>
  <si>
    <r>
      <rPr>
        <sz val="12"/>
        <rFont val="Noto Sans"/>
        <family val="2"/>
      </rPr>
      <t xml:space="preserve">從事含酒精成分不超過</t>
    </r>
    <r>
      <rPr>
        <sz val="12"/>
        <rFont val="新細明體"/>
        <family val="1"/>
        <charset val="136"/>
      </rPr>
      <t xml:space="preserve">0.5</t>
    </r>
    <r>
      <rPr>
        <sz val="12"/>
        <rFont val="Noto Sans"/>
        <family val="2"/>
      </rPr>
      <t xml:space="preserve">％飲料批發之行業。</t>
    </r>
  </si>
  <si>
    <t xml:space="preserve">F102050</t>
  </si>
  <si>
    <t xml:space="preserve">茶葉批發業</t>
  </si>
  <si>
    <t xml:space="preserve">Wholesale of Tea </t>
  </si>
  <si>
    <r>
      <rPr>
        <sz val="12"/>
        <rFont val="Noto Sans"/>
        <family val="2"/>
      </rPr>
      <t xml:space="preserve">從事茶葉批發之行業。但茶飲料製品批發應歸入</t>
    </r>
    <r>
      <rPr>
        <sz val="12"/>
        <rFont val="新細明體"/>
        <family val="1"/>
        <charset val="136"/>
      </rPr>
      <t xml:space="preserve">F102040</t>
    </r>
    <r>
      <rPr>
        <sz val="12"/>
        <rFont val="Noto Sans"/>
        <family val="2"/>
      </rPr>
      <t xml:space="preserve">（飲料批發業</t>
    </r>
    <r>
      <rPr>
        <sz val="12"/>
        <rFont val="新細明體"/>
        <family val="1"/>
        <charset val="136"/>
      </rPr>
      <t xml:space="preserve">) </t>
    </r>
    <r>
      <rPr>
        <sz val="12"/>
        <rFont val="Noto Sans"/>
        <family val="2"/>
      </rPr>
      <t xml:space="preserve">細類。</t>
    </r>
  </si>
  <si>
    <t xml:space="preserve">F102170</t>
  </si>
  <si>
    <t xml:space="preserve">食品什貨批發業</t>
  </si>
  <si>
    <t xml:space="preserve">Wholesale of Food and Grocery </t>
  </si>
  <si>
    <t xml:space="preserve">從事食用油脂、菸酒、飲料、茶以外食品什貨批發之行業。</t>
  </si>
  <si>
    <t xml:space="preserve">F102180</t>
  </si>
  <si>
    <t xml:space="preserve">酒精批發業</t>
  </si>
  <si>
    <t xml:space="preserve">依未變性酒精管理辦法之規定，經營酒精批發之行業。但酒精製造業者、進口業者及領有藥局執照或藥商許可執照並依未變性酒精管理辦法第十五條規定銷售者除外。</t>
  </si>
  <si>
    <t xml:space="preserve">F103010</t>
  </si>
  <si>
    <t xml:space="preserve">飼料批發業</t>
  </si>
  <si>
    <t xml:space="preserve">Wholesale of Animal Feeds </t>
  </si>
  <si>
    <t xml:space="preserve">經營家畜、家禽、水產類之飼料或飼料添加物批發之行業。</t>
  </si>
  <si>
    <t xml:space="preserve">F104110</t>
  </si>
  <si>
    <t xml:space="preserve">布疋、衣著、鞋、帽、傘、服飾品批發業</t>
  </si>
  <si>
    <t xml:space="preserve">Wholesale of Cloths, Clothes, Shoes, Hat, Umbrella and Apparel, Clothing Accessories and Other Textile Products </t>
  </si>
  <si>
    <t xml:space="preserve">從事布疋、成衣、鞋、帽、傘、皮包、手提袋、皮箱及服飾配件等批發之行業。拉鍊、線類、鈕扣、縫紉用品、雨衣、紙尿褲亦歸入本細類。</t>
  </si>
  <si>
    <t xml:space="preserve">F105050</t>
  </si>
  <si>
    <t xml:space="preserve">家具、寢具、廚房器具、裝設品批發業</t>
  </si>
  <si>
    <t xml:space="preserve">Wholesale of Furniture, Bedclothes Kitchen Equipment and Fixtures </t>
  </si>
  <si>
    <t xml:space="preserve">從事家具、寢具、廚房器具、室內裝設品、手工藝飾品批發之行業。</t>
  </si>
  <si>
    <t xml:space="preserve">F106010</t>
  </si>
  <si>
    <t xml:space="preserve">五金批發業</t>
  </si>
  <si>
    <t xml:space="preserve">Wholesale of Ironware </t>
  </si>
  <si>
    <t xml:space="preserve">從事五金批發之行業。非動力農具批發亦歸本細類。包括銲條、廚房刀具、鋁梯、小五金（如螺釘、螺帽、門把手、鎖、鐵釘等）、農業工具、金屬手工具、大五金（如鋼線、鋼纜、鋼圈、銅線等）等。</t>
  </si>
  <si>
    <t xml:space="preserve">F106020</t>
  </si>
  <si>
    <t xml:space="preserve">日常用品批發業</t>
  </si>
  <si>
    <t xml:space="preserve">Wholesale of Articles for Daily Use </t>
  </si>
  <si>
    <t xml:space="preserve">從事日常用品批發之行業。包括炊具、掃帚、刷子、餐具、器皿、鏡子、家庭及衛生用紙等。</t>
  </si>
  <si>
    <t xml:space="preserve">F106030</t>
  </si>
  <si>
    <t xml:space="preserve">模具批發業</t>
  </si>
  <si>
    <t xml:space="preserve">Wholesale of Die </t>
  </si>
  <si>
    <t xml:space="preserve">從事各種模具批發之行業。</t>
  </si>
  <si>
    <t xml:space="preserve">F106040</t>
  </si>
  <si>
    <t xml:space="preserve">水器材料批發業</t>
  </si>
  <si>
    <t xml:space="preserve">Wholesale of Water Containers </t>
  </si>
  <si>
    <t xml:space="preserve">從事各種水器材料如水龍頭、水管批發之行業。</t>
  </si>
  <si>
    <t xml:space="preserve">F106050</t>
  </si>
  <si>
    <t xml:space="preserve">陶瓷玻璃器皿批發業</t>
  </si>
  <si>
    <t xml:space="preserve">Wholesale of Pottery, Porcelain and Glassware </t>
  </si>
  <si>
    <t xml:space="preserve">從事陶瓷玻璃器皿批發之行業。包括玻璃器皿、玻璃餐具、陶瓷器皿、陶瓷餐具等。</t>
  </si>
  <si>
    <t xml:space="preserve">F106060</t>
  </si>
  <si>
    <t xml:space="preserve">寵物食品及其用品批發業</t>
  </si>
  <si>
    <t xml:space="preserve">Wholesale of Pet Appliances </t>
  </si>
  <si>
    <t xml:space="preserve">經營各種寵物食品及其用品批發之行業。</t>
  </si>
  <si>
    <t xml:space="preserve">F106070</t>
  </si>
  <si>
    <t xml:space="preserve">祭祀用品批發業</t>
  </si>
  <si>
    <t xml:space="preserve">Wholesale of Articles to offer Sacrifices to Gods or Ancestors </t>
  </si>
  <si>
    <t xml:space="preserve">從事各種祭祀用之香、燭、冥紙等批發之行業。</t>
  </si>
  <si>
    <t xml:space="preserve">F107010</t>
  </si>
  <si>
    <t xml:space="preserve">漆料、塗料批發業</t>
  </si>
  <si>
    <t xml:space="preserve">Wholesale of Paints, Varnishes and Lacquers </t>
  </si>
  <si>
    <t xml:space="preserve">各種油漆、油墨、塗料、光油等批發之行業。</t>
  </si>
  <si>
    <t xml:space="preserve">F107020</t>
  </si>
  <si>
    <t xml:space="preserve">染料、顏料批發業</t>
  </si>
  <si>
    <t xml:space="preserve">Wholesale of Dyeing Mills and Dyestuff </t>
  </si>
  <si>
    <t xml:space="preserve">各種染料、顏料、著色劑、食用顏料等批發之行業。</t>
  </si>
  <si>
    <t xml:space="preserve">F107030</t>
  </si>
  <si>
    <t xml:space="preserve">清潔用品批發業</t>
  </si>
  <si>
    <t xml:space="preserve">Wholesale of Cleaning Preparations </t>
  </si>
  <si>
    <t xml:space="preserve">從事各種清潔洗濯用品批發之行業。包括洗碗精、去污劑、洗衣粉、冷洗精、亮光劑、合成洗滌劑、衣物柔軟精、洗衣皂、皂絲、牙膏及牙粉等。</t>
  </si>
  <si>
    <t xml:space="preserve">F107040</t>
  </si>
  <si>
    <t xml:space="preserve">農藥批發業</t>
  </si>
  <si>
    <t xml:space="preserve">Wholesale of Insecticides </t>
  </si>
  <si>
    <t xml:space="preserve">依農藥管理法之規定，經營農藥批發之行業。</t>
  </si>
  <si>
    <t xml:space="preserve">F107050</t>
  </si>
  <si>
    <t xml:space="preserve">肥料批發業</t>
  </si>
  <si>
    <t xml:space="preserve">Wholesale of Manure </t>
  </si>
  <si>
    <t xml:space="preserve">依肥料管理規則之規定，經營肥料批發之行業。</t>
  </si>
  <si>
    <t xml:space="preserve">F107060</t>
  </si>
  <si>
    <t xml:space="preserve">毒性化學物質批發業</t>
  </si>
  <si>
    <t xml:space="preserve">Wholesale of Virulence Chemical Substance </t>
  </si>
  <si>
    <t xml:space="preserve">依毒性化學物質管理法之規定，經營毒性化學物質批發之行業。</t>
  </si>
  <si>
    <t xml:space="preserve">F107070</t>
  </si>
  <si>
    <t xml:space="preserve">動物用藥品批發業</t>
  </si>
  <si>
    <t xml:space="preserve">Wholesale of Animal Medicines </t>
  </si>
  <si>
    <t xml:space="preserve">依動物用藥品管理法之規定，經營動物用藥品之批發、輸入及輸出業之行業。</t>
  </si>
  <si>
    <t xml:space="preserve">F107080</t>
  </si>
  <si>
    <t xml:space="preserve">環境用藥批發業</t>
  </si>
  <si>
    <t xml:space="preserve">Wholesale of Environment Medicines </t>
  </si>
  <si>
    <t xml:space="preserve">依環境用藥管理法之規定，經營環境用藥之批發、輸入及輸出業之行業。</t>
  </si>
  <si>
    <t xml:space="preserve">F107090</t>
  </si>
  <si>
    <t xml:space="preserve">事業用爆炸物批發業</t>
  </si>
  <si>
    <t xml:space="preserve">Wholesale of Industrial Explosive Materials</t>
  </si>
  <si>
    <r>
      <rPr>
        <sz val="12"/>
        <rFont val="Noto Sans"/>
        <family val="2"/>
      </rPr>
      <t xml:space="preserve">依事業用爆炸物管理條例之規定，從事爆炸物批發之行業，包括</t>
    </r>
    <r>
      <rPr>
        <sz val="12"/>
        <rFont val="新細明體"/>
        <family val="1"/>
        <charset val="136"/>
      </rPr>
      <t xml:space="preserve">1.</t>
    </r>
    <r>
      <rPr>
        <sz val="12"/>
        <rFont val="Noto Sans"/>
        <family val="2"/>
      </rPr>
      <t xml:space="preserve">供爆破用途之炸藥成品，包括現場拌合爆劑</t>
    </r>
    <r>
      <rPr>
        <sz val="12"/>
        <rFont val="新細明體"/>
        <family val="1"/>
        <charset val="136"/>
      </rPr>
      <t xml:space="preserve">2.</t>
    </r>
    <r>
      <rPr>
        <sz val="12"/>
        <rFont val="Noto Sans"/>
        <family val="2"/>
      </rPr>
      <t xml:space="preserve">供起爆、引燃、發射及其他特定用途之火工製品，包括各式雷管、導火索、導爆索、底火帽、點火頭、延期信管及發射藥</t>
    </r>
    <r>
      <rPr>
        <sz val="12"/>
        <rFont val="新細明體"/>
        <family val="1"/>
        <charset val="136"/>
      </rPr>
      <t xml:space="preserve">3.</t>
    </r>
    <r>
      <rPr>
        <sz val="12"/>
        <rFont val="Noto Sans"/>
        <family val="2"/>
      </rPr>
      <t xml:space="preserve">製造前二款爆炸物用之火藥類及炸藥類原料</t>
    </r>
    <r>
      <rPr>
        <sz val="12"/>
        <rFont val="新細明體"/>
        <family val="1"/>
        <charset val="136"/>
      </rPr>
      <t xml:space="preserve">4.</t>
    </r>
    <r>
      <rPr>
        <sz val="12"/>
        <rFont val="Noto Sans"/>
        <family val="2"/>
      </rPr>
      <t xml:space="preserve">經中央主管機關公告之其他爆炸物。</t>
    </r>
  </si>
  <si>
    <t xml:space="preserve">F107170</t>
  </si>
  <si>
    <t xml:space="preserve">工業助劑批發業</t>
  </si>
  <si>
    <t xml:space="preserve">Wholesale of Industrial Catalyst </t>
  </si>
  <si>
    <t xml:space="preserve">各種工業觸媒及工業助劑批發之行業，如水處理劑、安定劑、稀釋劑、接著劑、增硬劑等。</t>
  </si>
  <si>
    <t xml:space="preserve">F107180</t>
  </si>
  <si>
    <t xml:space="preserve">爆竹、煙火批發業</t>
  </si>
  <si>
    <t xml:space="preserve">Wholesale of Firecrackers and Fireworks </t>
  </si>
  <si>
    <t xml:space="preserve">從事各種爆竹、煙火批發之行業。</t>
  </si>
  <si>
    <t xml:space="preserve">F107190</t>
  </si>
  <si>
    <t xml:space="preserve">塑膠膜、袋批發業</t>
  </si>
  <si>
    <t xml:space="preserve">Wholesale of Plastic Sheets &amp; Bags </t>
  </si>
  <si>
    <t xml:space="preserve">各種塑膠膜、袋批發之行業、如塑膠網袋、塑膠重合袋、塑膠捲撕袋、塑膠保鮮膜、塑膠編織袋、塑膠包裝袋、塑膠夾鏈袋等。</t>
  </si>
  <si>
    <t xml:space="preserve">F107200</t>
  </si>
  <si>
    <t xml:space="preserve">化學原料批發業</t>
  </si>
  <si>
    <t xml:space="preserve">Wholesale of Chemistry Raw Material </t>
  </si>
  <si>
    <t xml:space="preserve">從事化學原料批發之行業。</t>
  </si>
  <si>
    <t xml:space="preserve">F107990</t>
  </si>
  <si>
    <t xml:space="preserve">其他化學製品批發業</t>
  </si>
  <si>
    <t xml:space="preserve">Wholesale of Other Chemical Products </t>
  </si>
  <si>
    <r>
      <rPr>
        <sz val="12"/>
        <rFont val="新細明體"/>
        <family val="1"/>
        <charset val="136"/>
      </rPr>
      <t xml:space="preserve">F107010 </t>
    </r>
    <r>
      <rPr>
        <sz val="12"/>
        <rFont val="Noto Sans"/>
        <family val="2"/>
      </rPr>
      <t xml:space="preserve">至</t>
    </r>
    <r>
      <rPr>
        <sz val="12"/>
        <rFont val="新細明體"/>
        <family val="1"/>
        <charset val="136"/>
      </rPr>
      <t xml:space="preserve">F107200 </t>
    </r>
    <r>
      <rPr>
        <sz val="12"/>
        <rFont val="Noto Sans"/>
        <family val="2"/>
      </rPr>
      <t xml:space="preserve">細類以外之其他化學製品批發之行業。如非屬建材之玻璃。</t>
    </r>
  </si>
  <si>
    <t xml:space="preserve">F108011</t>
  </si>
  <si>
    <t xml:space="preserve">中藥批發業</t>
  </si>
  <si>
    <t xml:space="preserve">Wholesale of Chinese Medicines </t>
  </si>
  <si>
    <t xml:space="preserve">依藥事法之規定，經營中藥批發、調劑之行業。</t>
  </si>
  <si>
    <t xml:space="preserve">F108021</t>
  </si>
  <si>
    <t xml:space="preserve">西藥批發業</t>
  </si>
  <si>
    <t xml:space="preserve">Wholesale of Drugs and Medicines </t>
  </si>
  <si>
    <t xml:space="preserve">依藥事法之規定，經營西藥批發之行業。包括原料藥。</t>
  </si>
  <si>
    <t xml:space="preserve">F108031</t>
  </si>
  <si>
    <t xml:space="preserve">醫療器材批發業</t>
  </si>
  <si>
    <t xml:space="preserve">Wholesale of Drugs, Medical Goods </t>
  </si>
  <si>
    <t xml:space="preserve">依藥事法之規定，經營醫療器材批發之行業。包括注射器、醫療耗材、齒科材料、紗布及繃帶、處方用鏡片及使用於處方用鏡片之鏡框等。包括其醫療器材租賃業務。（隱形眼鏡及其藥水、藥片亦歸入本細類）</t>
  </si>
  <si>
    <t xml:space="preserve">F108040</t>
  </si>
  <si>
    <t xml:space="preserve">化粧品批發業</t>
  </si>
  <si>
    <t xml:space="preserve">Wholesale of Cosmetics </t>
  </si>
  <si>
    <t xml:space="preserve">從事清潔用、保養用、彩粧用化粧品及香水等批發之行業。</t>
  </si>
  <si>
    <t xml:space="preserve">F108051</t>
  </si>
  <si>
    <t xml:space="preserve">化粧品色素販賣業</t>
  </si>
  <si>
    <t xml:space="preserve">Wholesale of Cosmetics Ingredients </t>
  </si>
  <si>
    <t xml:space="preserve">依化粧品衛生管理條例之規定，經營化粧品色素之輸入或販賣業者。</t>
  </si>
  <si>
    <t xml:space="preserve">F109070</t>
  </si>
  <si>
    <t xml:space="preserve">文教、樂器、育樂用品批發業</t>
  </si>
  <si>
    <t xml:space="preserve">Wholesale of Stationery Articles, Musical Instruments and Educational Entertainment Articles </t>
  </si>
  <si>
    <t xml:space="preserve">從事書籍、文具、樂器、運動用品、玩具、娛樂用品等批發之行業。</t>
  </si>
  <si>
    <t xml:space="preserve">F110010</t>
  </si>
  <si>
    <t xml:space="preserve">鐘錶批發業</t>
  </si>
  <si>
    <t xml:space="preserve">Wholesale of Clocks and Watches </t>
  </si>
  <si>
    <t xml:space="preserve">從事鐘錶及其零件等批發之行業。</t>
  </si>
  <si>
    <t xml:space="preserve">F110020</t>
  </si>
  <si>
    <t xml:space="preserve">眼鏡批發業</t>
  </si>
  <si>
    <t xml:space="preserve">Wholesale of Spectacles </t>
  </si>
  <si>
    <r>
      <rPr>
        <sz val="12"/>
        <rFont val="Noto Sans"/>
        <family val="2"/>
      </rPr>
      <t xml:space="preserve">從事非處方用眼鏡及其零件等批發之行業（隱形眼鏡批發歸屬</t>
    </r>
    <r>
      <rPr>
        <sz val="12"/>
        <rFont val="新細明體"/>
        <family val="1"/>
        <charset val="136"/>
      </rPr>
      <t xml:space="preserve">F108031 </t>
    </r>
    <r>
      <rPr>
        <sz val="12"/>
        <rFont val="Noto Sans"/>
        <family val="2"/>
      </rPr>
      <t xml:space="preserve">醫療器材批發業）</t>
    </r>
  </si>
  <si>
    <t xml:space="preserve">F111090</t>
  </si>
  <si>
    <t xml:space="preserve">建材批發業</t>
  </si>
  <si>
    <t xml:space="preserve">Wholesale of Building Materials </t>
  </si>
  <si>
    <t xml:space="preserve">從事建材批發之行業。</t>
  </si>
  <si>
    <t xml:space="preserve">F112010</t>
  </si>
  <si>
    <t xml:space="preserve">汽油、柴油批發業</t>
  </si>
  <si>
    <t xml:space="preserve">Wholesale of Gasoline and Diesel Fuel </t>
  </si>
  <si>
    <t xml:space="preserve">從事汽油、柴油批發之行業。</t>
  </si>
  <si>
    <t xml:space="preserve">F112020</t>
  </si>
  <si>
    <t xml:space="preserve">煤及煤製品批發業</t>
  </si>
  <si>
    <t xml:space="preserve">Wholesale of Coal and Products </t>
  </si>
  <si>
    <t xml:space="preserve">從事煤及其產品批發之行業。包括煤球、焦煤等。</t>
  </si>
  <si>
    <t xml:space="preserve">F112030</t>
  </si>
  <si>
    <t xml:space="preserve">木炭批發業</t>
  </si>
  <si>
    <t xml:space="preserve">Wholesale of Wood Coal </t>
  </si>
  <si>
    <t xml:space="preserve">從事木炭批發之行業。</t>
  </si>
  <si>
    <t xml:space="preserve">F112040</t>
  </si>
  <si>
    <t xml:space="preserve">石油製品批發業</t>
  </si>
  <si>
    <t xml:space="preserve">Wholesale of Petrochemical Fuel Products </t>
  </si>
  <si>
    <t xml:space="preserve">從事汽油、柴油以外石油製品批發之行業（包括煤油、輕油、航空燃油、液化石油氣、燃料油、機油、潤滑油等）。</t>
  </si>
  <si>
    <t xml:space="preserve">F112060</t>
  </si>
  <si>
    <t xml:space="preserve">航空站、商港或工業專用港加油業</t>
  </si>
  <si>
    <t xml:space="preserve">Airport, Harbor and Industry Port Gasoline Stations</t>
  </si>
  <si>
    <t xml:space="preserve">依航空站商港或工業專用港加儲油加儲氣設施管理規則之規定，經營航空器、地勤作業車輛、船舶或港區機具設施加注燃料之行業。</t>
  </si>
  <si>
    <t xml:space="preserve">F113010</t>
  </si>
  <si>
    <t xml:space="preserve">機械批發業</t>
  </si>
  <si>
    <t xml:space="preserve">Wholesale of Machinery </t>
  </si>
  <si>
    <t xml:space="preserve">從事機械及其零件批發之行業。</t>
  </si>
  <si>
    <t xml:space="preserve">F113020</t>
  </si>
  <si>
    <t xml:space="preserve">電器批發業</t>
  </si>
  <si>
    <t xml:space="preserve">Wholesale of Household Appliance </t>
  </si>
  <si>
    <t xml:space="preserve">從事各種電器用品及器材批發之行業。</t>
  </si>
  <si>
    <t xml:space="preserve">F113030</t>
  </si>
  <si>
    <t xml:space="preserve">精密儀器批發業</t>
  </si>
  <si>
    <t xml:space="preserve">Wholesale of Precision Instruments </t>
  </si>
  <si>
    <t xml:space="preserve">從事科學、工業及環境監測儀器設備批發之行業。</t>
  </si>
  <si>
    <t xml:space="preserve">F113050</t>
  </si>
  <si>
    <t xml:space="preserve">電腦及事務性機器設備批發業</t>
  </si>
  <si>
    <t xml:space="preserve">Wholesale of Computing and Business Machinery Equipment </t>
  </si>
  <si>
    <t xml:space="preserve">從事電腦及其週邊設備、辦公室用機器批發之行業。</t>
  </si>
  <si>
    <t xml:space="preserve">F113060</t>
  </si>
  <si>
    <t xml:space="preserve">度量衡器批發業</t>
  </si>
  <si>
    <t xml:space="preserve">Wholesale of Metrological Instruments </t>
  </si>
  <si>
    <t xml:space="preserve">從事度量衡器批發之行業。</t>
  </si>
  <si>
    <t xml:space="preserve">F113070</t>
  </si>
  <si>
    <t xml:space="preserve">電信器材批發業</t>
  </si>
  <si>
    <t xml:space="preserve">Wholesale of Telecom Instruments </t>
  </si>
  <si>
    <r>
      <rPr>
        <sz val="12"/>
        <rFont val="Noto Sans"/>
        <family val="2"/>
      </rPr>
      <t xml:space="preserve">從事電信器材批發之行業，包括電信管制射頻器材應經許可項目之電信器材，如無線電發射機、無線電收發信機、無線電收信機、工業、科學、醫療用幅射性電機及其他具有產生無線電輻射能之電機；非屬電信管制射頻器材應經許可項目之無線電信器材，如廣播、電視頻段接收機、頻率九十千赫以下且電功率一千瓦以下之超音波清洗器材、全球定位系統接收器（ＧＰＳ）、船舶用航儀設備、漁探器及聲納；及有線電信器材批發之行業。但電信管制射頻器材之輸入業務屬 </t>
    </r>
    <r>
      <rPr>
        <sz val="12"/>
        <rFont val="新細明體"/>
        <family val="1"/>
        <charset val="136"/>
      </rPr>
      <t xml:space="preserve">F401021</t>
    </r>
    <r>
      <rPr>
        <sz val="12"/>
        <rFont val="Noto Sans"/>
        <family val="2"/>
      </rPr>
      <t xml:space="preserve">電信管制射頻器材輸入業。</t>
    </r>
  </si>
  <si>
    <t xml:space="preserve">F113090</t>
  </si>
  <si>
    <t xml:space="preserve">交通標誌器材批發業</t>
  </si>
  <si>
    <t xml:space="preserve">Wholesale of Traffic Signal Equipments and Materials </t>
  </si>
  <si>
    <t xml:space="preserve">從事各種交通標誌器材如道路安全標誌等批發之行業。</t>
  </si>
  <si>
    <t xml:space="preserve">F113100</t>
  </si>
  <si>
    <t xml:space="preserve">污染防治設備批發業</t>
  </si>
  <si>
    <t xml:space="preserve">Wholesale of Pollution Controlling Equipments </t>
  </si>
  <si>
    <t xml:space="preserve">從事各種污染防治器材、設備批發之行業，如空氣污染防治器材、廢（污）水處理器材、噪音、防振器材及廢棄物處理器材、焚化爐等。</t>
  </si>
  <si>
    <t xml:space="preserve">F113110</t>
  </si>
  <si>
    <t xml:space="preserve">電池批發業</t>
  </si>
  <si>
    <t xml:space="preserve">Wholesale of Batteries </t>
  </si>
  <si>
    <t xml:space="preserve">從事各種化學電池、標準電池、蓄電池批發之行業。</t>
  </si>
  <si>
    <t xml:space="preserve">F113121</t>
  </si>
  <si>
    <t xml:space="preserve">警械批發業</t>
  </si>
  <si>
    <t xml:space="preserve">Wholesale of Guard Machinery and Instrument </t>
  </si>
  <si>
    <t xml:space="preserve">依「警械使用條例」及「警械許可定製售賣持有管理辦法」之規定，從事警棍、警銬、電氣警棍（棒）（電擊器）、防暴網等警械批發之行業。</t>
  </si>
  <si>
    <t xml:space="preserve">F113990</t>
  </si>
  <si>
    <t xml:space="preserve">其他機械器具批發業</t>
  </si>
  <si>
    <t xml:space="preserve">Wholesale of Other Machinery and Equipment </t>
  </si>
  <si>
    <r>
      <rPr>
        <sz val="12"/>
        <rFont val="Noto Sans"/>
        <family val="2"/>
      </rPr>
      <t xml:space="preserve">從事 </t>
    </r>
    <r>
      <rPr>
        <sz val="12"/>
        <rFont val="新細明體"/>
        <family val="1"/>
        <charset val="136"/>
      </rPr>
      <t xml:space="preserve">F113010</t>
    </r>
    <r>
      <rPr>
        <sz val="12"/>
        <rFont val="Noto Sans"/>
        <family val="2"/>
      </rPr>
      <t xml:space="preserve">至 </t>
    </r>
    <r>
      <rPr>
        <sz val="12"/>
        <rFont val="新細明體"/>
        <family val="1"/>
        <charset val="136"/>
      </rPr>
      <t xml:space="preserve">F113121</t>
    </r>
    <r>
      <rPr>
        <sz val="12"/>
        <rFont val="Noto Sans"/>
        <family val="2"/>
      </rPr>
      <t xml:space="preserve">細類以外之機械器具批發之行業。</t>
    </r>
  </si>
  <si>
    <t xml:space="preserve">F114010</t>
  </si>
  <si>
    <t xml:space="preserve">汽車批發業</t>
  </si>
  <si>
    <t xml:space="preserve">Wholesale of Automobiles </t>
  </si>
  <si>
    <t xml:space="preserve">從事汽車批發之行業。包括客運汽車、公共汽車、救護車、消防車、電動車等。</t>
  </si>
  <si>
    <t xml:space="preserve">F114020</t>
  </si>
  <si>
    <t xml:space="preserve">機車批發業</t>
  </si>
  <si>
    <t xml:space="preserve">Wholesale of Motorcycles </t>
  </si>
  <si>
    <t xml:space="preserve">從事機車批發之行業。包括三輪機車、電動機車等。</t>
  </si>
  <si>
    <t xml:space="preserve">F114030</t>
  </si>
  <si>
    <t xml:space="preserve">汽、機車零件配備批發業</t>
  </si>
  <si>
    <t xml:space="preserve">Wholesale of Motor Vehicle Parts and Supplies </t>
  </si>
  <si>
    <t xml:space="preserve">從事汽、機車零件、配備、用品批發之行業。</t>
  </si>
  <si>
    <t xml:space="preserve">F114040</t>
  </si>
  <si>
    <t xml:space="preserve">自行車及其零件批發業</t>
  </si>
  <si>
    <t xml:space="preserve">Wholesale of Bicycle Parts and Supplies </t>
  </si>
  <si>
    <t xml:space="preserve">從事自行車及其零件批發之行業。包括自行車百貨。</t>
  </si>
  <si>
    <t xml:space="preserve">F114050</t>
  </si>
  <si>
    <t xml:space="preserve">車胎批發業</t>
  </si>
  <si>
    <t xml:space="preserve">Wholesale of Tires and Tubes </t>
  </si>
  <si>
    <t xml:space="preserve">從事車胎批發之行業。包括汽車、機車、自行車車胎。</t>
  </si>
  <si>
    <t xml:space="preserve">F114060</t>
  </si>
  <si>
    <t xml:space="preserve">船舶及其零件批發業</t>
  </si>
  <si>
    <t xml:space="preserve">Wholesale of Ship Machinery and Parts </t>
  </si>
  <si>
    <t xml:space="preserve">從事船舶及其零件批發之行業。包括船舶專用機械及其零件、海上結構物等。</t>
  </si>
  <si>
    <t xml:space="preserve">F114070</t>
  </si>
  <si>
    <t xml:space="preserve">航空器及其零件批發業</t>
  </si>
  <si>
    <t xml:space="preserve">Wholesale of Aircraft and Parts </t>
  </si>
  <si>
    <t xml:space="preserve">從事航空器及其零件批發之行業。包括飛機、飛艇、飛船、滑翔機、直升機及其專用零件，如發動機、推進器、起落架、浮舟等，航空熱氣球亦歸入本細類。</t>
  </si>
  <si>
    <t xml:space="preserve">F114080</t>
  </si>
  <si>
    <t xml:space="preserve">軌道車輛及其零件批發業</t>
  </si>
  <si>
    <t xml:space="preserve">Wholesale of Tramway Cars and Parts </t>
  </si>
  <si>
    <t xml:space="preserve">從事各種軌道車輛及其零件批發之行業，如鐵路機車及列車、電車以及其他有軌車輛如礦車、纜車等。</t>
  </si>
  <si>
    <t xml:space="preserve">F114990</t>
  </si>
  <si>
    <t xml:space="preserve">其他交通運輸工具及其零件批發業</t>
  </si>
  <si>
    <t xml:space="preserve">Wholesale of Other Transport Equipment and Parts </t>
  </si>
  <si>
    <r>
      <rPr>
        <sz val="12"/>
        <rFont val="Noto Sans"/>
        <family val="2"/>
      </rPr>
      <t xml:space="preserve">從事</t>
    </r>
    <r>
      <rPr>
        <sz val="12"/>
        <rFont val="新細明體"/>
        <family val="1"/>
        <charset val="136"/>
      </rPr>
      <t xml:space="preserve">F114010 </t>
    </r>
    <r>
      <rPr>
        <sz val="12"/>
        <rFont val="Noto Sans"/>
        <family val="2"/>
      </rPr>
      <t xml:space="preserve">至 </t>
    </r>
    <r>
      <rPr>
        <sz val="12"/>
        <rFont val="新細明體"/>
        <family val="1"/>
        <charset val="136"/>
      </rPr>
      <t xml:space="preserve">F114080</t>
    </r>
    <r>
      <rPr>
        <sz val="12"/>
        <rFont val="Noto Sans"/>
        <family val="2"/>
      </rPr>
      <t xml:space="preserve">細類以外，其他交通運輸工具及其零件批發之行業。</t>
    </r>
  </si>
  <si>
    <t xml:space="preserve">F115010</t>
  </si>
  <si>
    <t xml:space="preserve">首飾及貴金屬批發業</t>
  </si>
  <si>
    <t xml:space="preserve">Wholesale of Jewelry and Precious Metals </t>
  </si>
  <si>
    <t xml:space="preserve">從事首飾、珠寶及金銀條、幣等貴金屬及珊瑚加工品批發之行業。</t>
  </si>
  <si>
    <t xml:space="preserve">F115020</t>
  </si>
  <si>
    <t xml:space="preserve">礦石批發業</t>
  </si>
  <si>
    <t xml:space="preserve">Wholesale of Mineral </t>
  </si>
  <si>
    <t xml:space="preserve">從事各種礦石批發之行業。</t>
  </si>
  <si>
    <t xml:space="preserve">F116010</t>
  </si>
  <si>
    <t xml:space="preserve">照相器材批發業</t>
  </si>
  <si>
    <t xml:space="preserve">Wholesale of Photographic Equipment </t>
  </si>
  <si>
    <t xml:space="preserve">從事各種照相器材、攝影器材批發之行業。</t>
  </si>
  <si>
    <t xml:space="preserve">F117010</t>
  </si>
  <si>
    <t xml:space="preserve">消防安全設備批發業</t>
  </si>
  <si>
    <t xml:space="preserve">Wholesale of Fire Fighting Equipments </t>
  </si>
  <si>
    <r>
      <rPr>
        <sz val="12"/>
        <rFont val="Noto Sans"/>
        <family val="2"/>
      </rPr>
      <t xml:space="preserve">依各類場所消防安全設備設置標準之規定，經營下列消防安全設備批發之行業：  一、滅火設備（</t>
    </r>
    <r>
      <rPr>
        <sz val="12"/>
        <rFont val="新細明體"/>
        <family val="1"/>
        <charset val="136"/>
      </rPr>
      <t xml:space="preserve">1.</t>
    </r>
    <r>
      <rPr>
        <sz val="12"/>
        <rFont val="Noto Sans"/>
        <family val="2"/>
      </rPr>
      <t xml:space="preserve">滅火器、消防砂</t>
    </r>
    <r>
      <rPr>
        <sz val="12"/>
        <rFont val="新細明體"/>
        <family val="1"/>
        <charset val="136"/>
      </rPr>
      <t xml:space="preserve">2.</t>
    </r>
    <r>
      <rPr>
        <sz val="12"/>
        <rFont val="Noto Sans"/>
        <family val="2"/>
      </rPr>
      <t xml:space="preserve">室內消防栓</t>
    </r>
    <r>
      <rPr>
        <sz val="12"/>
        <rFont val="新細明體"/>
        <family val="1"/>
        <charset val="136"/>
      </rPr>
      <t xml:space="preserve">3.</t>
    </r>
    <r>
      <rPr>
        <sz val="12"/>
        <rFont val="Noto Sans"/>
        <family val="2"/>
      </rPr>
      <t xml:space="preserve">室外消防栓</t>
    </r>
    <r>
      <rPr>
        <sz val="12"/>
        <rFont val="新細明體"/>
        <family val="1"/>
        <charset val="136"/>
      </rPr>
      <t xml:space="preserve">4.</t>
    </r>
    <r>
      <rPr>
        <sz val="12"/>
        <rFont val="Noto Sans"/>
        <family val="2"/>
      </rPr>
      <t xml:space="preserve">自動撒水設備</t>
    </r>
    <r>
      <rPr>
        <sz val="12"/>
        <rFont val="新細明體"/>
        <family val="1"/>
        <charset val="136"/>
      </rPr>
      <t xml:space="preserve">5.</t>
    </r>
    <r>
      <rPr>
        <sz val="12"/>
        <rFont val="Noto Sans"/>
        <family val="2"/>
      </rPr>
      <t xml:space="preserve">自動水霧滅火設備</t>
    </r>
    <r>
      <rPr>
        <sz val="12"/>
        <rFont val="新細明體"/>
        <family val="1"/>
        <charset val="136"/>
      </rPr>
      <t xml:space="preserve">6.</t>
    </r>
    <r>
      <rPr>
        <sz val="12"/>
        <rFont val="Noto Sans"/>
        <family val="2"/>
      </rPr>
      <t xml:space="preserve">自動泡沫滅火設備</t>
    </r>
    <r>
      <rPr>
        <sz val="12"/>
        <rFont val="新細明體"/>
        <family val="1"/>
        <charset val="136"/>
      </rPr>
      <t xml:space="preserve">7.</t>
    </r>
    <r>
      <rPr>
        <sz val="12"/>
        <rFont val="Noto Sans"/>
        <family val="2"/>
      </rPr>
      <t xml:space="preserve">自動二氧化碳滅火設備</t>
    </r>
    <r>
      <rPr>
        <sz val="12"/>
        <rFont val="新細明體"/>
        <family val="1"/>
        <charset val="136"/>
      </rPr>
      <t xml:space="preserve">8.</t>
    </r>
    <r>
      <rPr>
        <sz val="12"/>
        <rFont val="Noto Sans"/>
        <family val="2"/>
      </rPr>
      <t xml:space="preserve">自動氣體滅火設備</t>
    </r>
    <r>
      <rPr>
        <sz val="12"/>
        <rFont val="新細明體"/>
        <family val="1"/>
        <charset val="136"/>
      </rPr>
      <t xml:space="preserve">9.</t>
    </r>
    <r>
      <rPr>
        <sz val="12"/>
        <rFont val="Noto Sans"/>
        <family val="2"/>
      </rPr>
      <t xml:space="preserve">自動乾粉滅火設備</t>
    </r>
    <r>
      <rPr>
        <sz val="12"/>
        <rFont val="新細明體"/>
        <family val="1"/>
        <charset val="136"/>
      </rPr>
      <t xml:space="preserve">10. </t>
    </r>
    <r>
      <rPr>
        <sz val="12"/>
        <rFont val="Noto Sans"/>
        <family val="2"/>
      </rPr>
      <t xml:space="preserve">固定、半固定滅火系統）。   二、警報設備（</t>
    </r>
    <r>
      <rPr>
        <sz val="12"/>
        <rFont val="新細明體"/>
        <family val="1"/>
        <charset val="136"/>
      </rPr>
      <t xml:space="preserve">1.</t>
    </r>
    <r>
      <rPr>
        <sz val="12"/>
        <rFont val="Noto Sans"/>
        <family val="2"/>
      </rPr>
      <t xml:space="preserve">火警自動警報設備</t>
    </r>
    <r>
      <rPr>
        <sz val="12"/>
        <rFont val="新細明體"/>
        <family val="1"/>
        <charset val="136"/>
      </rPr>
      <t xml:space="preserve">2.</t>
    </r>
    <r>
      <rPr>
        <sz val="12"/>
        <rFont val="Noto Sans"/>
        <family val="2"/>
      </rPr>
      <t xml:space="preserve">手動報警設備   </t>
    </r>
    <r>
      <rPr>
        <sz val="12"/>
        <rFont val="新細明體"/>
        <family val="1"/>
        <charset val="136"/>
      </rPr>
      <t xml:space="preserve">3.</t>
    </r>
    <r>
      <rPr>
        <sz val="12"/>
        <rFont val="Noto Sans"/>
        <family val="2"/>
      </rPr>
      <t xml:space="preserve">緊急廣播設備</t>
    </r>
    <r>
      <rPr>
        <sz val="12"/>
        <rFont val="新細明體"/>
        <family val="1"/>
        <charset val="136"/>
      </rPr>
      <t xml:space="preserve">4.</t>
    </r>
    <r>
      <rPr>
        <sz val="12"/>
        <rFont val="Noto Sans"/>
        <family val="2"/>
      </rPr>
      <t xml:space="preserve">氣體漏氣自動警報設備）。   三、避難逃生設備（</t>
    </r>
    <r>
      <rPr>
        <sz val="12"/>
        <rFont val="新細明體"/>
        <family val="1"/>
        <charset val="136"/>
      </rPr>
      <t xml:space="preserve">1.</t>
    </r>
    <r>
      <rPr>
        <sz val="12"/>
        <rFont val="Noto Sans"/>
        <family val="2"/>
      </rPr>
      <t xml:space="preserve">標示設備：出口標示燈、避難方向指示燈（標）及嚴禁煙火標誌</t>
    </r>
    <r>
      <rPr>
        <sz val="12"/>
        <rFont val="新細明體"/>
        <family val="1"/>
        <charset val="136"/>
      </rPr>
      <t xml:space="preserve">2.</t>
    </r>
    <r>
      <rPr>
        <sz val="12"/>
        <rFont val="Noto Sans"/>
        <family val="2"/>
      </rPr>
      <t xml:space="preserve">避難器具：指滑台、避難梯、避難</t>
    </r>
  </si>
  <si>
    <t xml:space="preserve">F118010</t>
  </si>
  <si>
    <t xml:space="preserve">資訊軟體批發業</t>
  </si>
  <si>
    <t xml:space="preserve">Wholesale of Computer Software </t>
  </si>
  <si>
    <t xml:space="preserve">從事各種資訊、電腦軟體批發之行業。</t>
  </si>
  <si>
    <t xml:space="preserve">F119010</t>
  </si>
  <si>
    <t xml:space="preserve">電子材料批發業</t>
  </si>
  <si>
    <t xml:space="preserve">Wholesale of Electronic Materials </t>
  </si>
  <si>
    <t xml:space="preserve">從事家庭電器以外之電力電子設備及器材批發之行業。如電子管、半導體、光電材料及元件、被動電子元件等電子零組件批發之行業。</t>
  </si>
  <si>
    <t xml:space="preserve">F120010</t>
  </si>
  <si>
    <t xml:space="preserve">耐火材料批發業</t>
  </si>
  <si>
    <t xml:space="preserve">Wholesale of Refractory Materials </t>
  </si>
  <si>
    <t xml:space="preserve">從事各種耐火材料批發之行業，如保溫磚（泥）、斷熱磚（泥）、定型耐火材料、不定型耐火材料、特殊高級耐火材料等。</t>
  </si>
  <si>
    <t xml:space="preserve">F121010</t>
  </si>
  <si>
    <t xml:space="preserve">食品添加物批發業</t>
  </si>
  <si>
    <t xml:space="preserve">Wholesale of food additives </t>
  </si>
  <si>
    <t xml:space="preserve">依「食品衛生管理法」規定，經營食品添加物批發之行業。並符合「食品添加物之使用範圍及限量暨規格標準」之規定。</t>
  </si>
  <si>
    <t xml:space="preserve">F199010</t>
  </si>
  <si>
    <t xml:space="preserve">回收物料批發業</t>
  </si>
  <si>
    <t xml:space="preserve">Wholesale of Recycling Materials </t>
  </si>
  <si>
    <t xml:space="preserve">從事回收物料批發之行業。</t>
  </si>
  <si>
    <t xml:space="preserve">F199990</t>
  </si>
  <si>
    <t xml:space="preserve">其他批發業</t>
  </si>
  <si>
    <t xml:space="preserve">Other Wholesale Trade </t>
  </si>
  <si>
    <r>
      <rPr>
        <sz val="12"/>
        <rFont val="新細明體"/>
        <family val="1"/>
        <charset val="136"/>
      </rPr>
      <t xml:space="preserve">F101</t>
    </r>
    <r>
      <rPr>
        <sz val="12"/>
        <rFont val="Noto Sans"/>
        <family val="2"/>
      </rPr>
      <t xml:space="preserve">至</t>
    </r>
    <r>
      <rPr>
        <sz val="12"/>
        <rFont val="新細明體"/>
        <family val="1"/>
        <charset val="136"/>
      </rPr>
      <t xml:space="preserve">F121</t>
    </r>
    <r>
      <rPr>
        <sz val="12"/>
        <rFont val="Noto Sans"/>
        <family val="2"/>
      </rPr>
      <t xml:space="preserve">小類及</t>
    </r>
    <r>
      <rPr>
        <sz val="12"/>
        <rFont val="新細明體"/>
        <family val="1"/>
        <charset val="136"/>
      </rPr>
      <t xml:space="preserve">F199010</t>
    </r>
    <r>
      <rPr>
        <sz val="12"/>
        <rFont val="Noto Sans"/>
        <family val="2"/>
      </rPr>
      <t xml:space="preserve">細類所屬商品以外，其他商品（如收藏性郵票等）批發之行業。</t>
    </r>
  </si>
  <si>
    <t xml:space="preserve">F201010</t>
  </si>
  <si>
    <t xml:space="preserve">農產品零售業</t>
  </si>
  <si>
    <t xml:space="preserve">Retail sale of Agricultural Products</t>
  </si>
  <si>
    <t xml:space="preserve">農產品，如蔬菜、水果及依糧食管理法第十一條規定之兼營小規模糧食等零售之行業。</t>
  </si>
  <si>
    <t xml:space="preserve">F201020</t>
  </si>
  <si>
    <t xml:space="preserve">畜產品零售業</t>
  </si>
  <si>
    <t xml:space="preserve">Retail sale of Husbandry Products </t>
  </si>
  <si>
    <t xml:space="preserve">從事生鮮或未調理之冷凍畜禽肉零售之行業。家禽零售亦歸入本類。</t>
  </si>
  <si>
    <t xml:space="preserve">F201030</t>
  </si>
  <si>
    <t xml:space="preserve">水產品零售業</t>
  </si>
  <si>
    <t xml:space="preserve">Retail sale of Aquatic Products </t>
  </si>
  <si>
    <t xml:space="preserve">從事生鮮或未調理之冷凍水產品零售之行業。</t>
  </si>
  <si>
    <t xml:space="preserve">F201041</t>
  </si>
  <si>
    <t xml:space="preserve">野生動物零售業</t>
  </si>
  <si>
    <t xml:space="preserve">Retail sale of Wild Animal </t>
  </si>
  <si>
    <t xml:space="preserve">依野生動物保育法規定，從事主管機關公告之野生動物之零售行業。</t>
  </si>
  <si>
    <t xml:space="preserve">F201050</t>
  </si>
  <si>
    <t xml:space="preserve">漁具零售業</t>
  </si>
  <si>
    <t xml:space="preserve">Wholesale of Fishing Tackles </t>
  </si>
  <si>
    <t xml:space="preserve">從事各種漁網具零售之行業。</t>
  </si>
  <si>
    <t xml:space="preserve">F201061</t>
  </si>
  <si>
    <t xml:space="preserve">種苗零售業</t>
  </si>
  <si>
    <t xml:space="preserve">Wholesale of Seedling </t>
  </si>
  <si>
    <t xml:space="preserve">依植物種苗法規定，從事種苗零售之行業。</t>
  </si>
  <si>
    <t xml:space="preserve">F201070</t>
  </si>
  <si>
    <t xml:space="preserve">花卉零售業</t>
  </si>
  <si>
    <t xml:space="preserve">Retail sale of Flowers </t>
  </si>
  <si>
    <t xml:space="preserve">從事花卉零售之行業。</t>
  </si>
  <si>
    <t xml:space="preserve">F201081</t>
  </si>
  <si>
    <t xml:space="preserve">特定寵物零售業</t>
  </si>
  <si>
    <t xml:space="preserve">Retail sale of Pets </t>
  </si>
  <si>
    <t xml:space="preserve">依動物保護法之規定，從事特定寵物之零售之行業。</t>
  </si>
  <si>
    <t xml:space="preserve">F201090</t>
  </si>
  <si>
    <t xml:space="preserve">觀賞魚零售業</t>
  </si>
  <si>
    <t xml:space="preserve">Retail Sale of Aquarium Fishes </t>
  </si>
  <si>
    <t xml:space="preserve">從事各種觀賞魚零售之行業。</t>
  </si>
  <si>
    <t xml:space="preserve">F201980</t>
  </si>
  <si>
    <t xml:space="preserve">其他動物零售業</t>
  </si>
  <si>
    <t xml:space="preserve">從事非依動物保護法規定公告之寵物，及非列為野生動物保育法主管機關公告之野生動物零售行業。</t>
  </si>
  <si>
    <t xml:space="preserve">F201990</t>
  </si>
  <si>
    <t xml:space="preserve">其他農畜水產品零售業</t>
  </si>
  <si>
    <t xml:space="preserve">Retail Sale of Other Agricultural, Husbandry and Aquatic Products </t>
  </si>
  <si>
    <r>
      <rPr>
        <sz val="12"/>
        <rFont val="Noto Sans"/>
        <family val="2"/>
      </rPr>
      <t xml:space="preserve">從事</t>
    </r>
    <r>
      <rPr>
        <sz val="12"/>
        <rFont val="新細明體"/>
        <family val="1"/>
        <charset val="136"/>
      </rPr>
      <t xml:space="preserve">F201010 </t>
    </r>
    <r>
      <rPr>
        <sz val="12"/>
        <rFont val="Noto Sans"/>
        <family val="2"/>
      </rPr>
      <t xml:space="preserve">至</t>
    </r>
    <r>
      <rPr>
        <sz val="12"/>
        <rFont val="新細明體"/>
        <family val="1"/>
        <charset val="136"/>
      </rPr>
      <t xml:space="preserve">F201980 </t>
    </r>
    <r>
      <rPr>
        <sz val="12"/>
        <rFont val="Noto Sans"/>
        <family val="2"/>
      </rPr>
      <t xml:space="preserve">細類外之其他農、畜、水產品零售之行業。</t>
    </r>
  </si>
  <si>
    <t xml:space="preserve">F202010</t>
  </si>
  <si>
    <t xml:space="preserve">飼料零售業</t>
  </si>
  <si>
    <t xml:space="preserve">Retail sale of Animal Feeds </t>
  </si>
  <si>
    <t xml:space="preserve">經營家畜、家禽、水產類之飼料或飼料添加物零售之行業。</t>
  </si>
  <si>
    <t xml:space="preserve">F203010</t>
  </si>
  <si>
    <t xml:space="preserve">食品什貨、飲料零售業</t>
  </si>
  <si>
    <t xml:space="preserve">Retail sale of Food and Grocery </t>
  </si>
  <si>
    <t xml:space="preserve">從事食品什貨、飲料零售之行業。在同一門牌範圍內從事麵包、麵條、豆腐、糖果之製造零售者，亦歸入本細類。</t>
  </si>
  <si>
    <t xml:space="preserve">F203020</t>
  </si>
  <si>
    <t xml:space="preserve">菸酒零售業</t>
  </si>
  <si>
    <t xml:space="preserve">Retail Sale of Tobacco and Alcoholic Drinks </t>
  </si>
  <si>
    <t xml:space="preserve">從事菸酒零售之行業。</t>
  </si>
  <si>
    <t xml:space="preserve">F203030</t>
  </si>
  <si>
    <t xml:space="preserve">酒精零售業</t>
  </si>
  <si>
    <t xml:space="preserve">依未變性酒精管理辦法之規定，經營酒精零售之行業。但酒精製造業者、進口業者及領有藥局執照或藥商許可執照並依未變性酒精管理辦法第十五條規定銷售者除外。</t>
  </si>
  <si>
    <t xml:space="preserve">F204110</t>
  </si>
  <si>
    <t xml:space="preserve">布疋、衣著、鞋、帽、傘、服飾品零售業</t>
  </si>
  <si>
    <t xml:space="preserve">Retail sale of Cloths, Clothes, Shoes, Hat, Umbrella and Apparel, Clothing Accessories and Other Textile Products </t>
  </si>
  <si>
    <t xml:space="preserve">從事布疋、成衣、鞋、帽、傘、皮包、手提袋、皮箱及服飾配件等零售之行業。拉鍊、線類、鈕扣、縫紉用品、雨衣、紙尿褲亦歸入本細類。</t>
  </si>
  <si>
    <t xml:space="preserve">F205040</t>
  </si>
  <si>
    <t xml:space="preserve">家具、寢具、廚房器具、裝設品零售業</t>
  </si>
  <si>
    <t xml:space="preserve">Retail sale of Furniture, Bedclothes, Kitchen Equipment and Fixtures </t>
  </si>
  <si>
    <t xml:space="preserve">從事家具、寢具、廚房器具、裝設品等零售之行業。</t>
  </si>
  <si>
    <t xml:space="preserve">F206010</t>
  </si>
  <si>
    <t xml:space="preserve">五金零售業</t>
  </si>
  <si>
    <t xml:space="preserve">Retail Sale of Ironware </t>
  </si>
  <si>
    <t xml:space="preserve">從事五金零售之行業。非動力農具零售亦歸本細類。</t>
  </si>
  <si>
    <t xml:space="preserve">F206020</t>
  </si>
  <si>
    <t xml:space="preserve">日常用品零售業</t>
  </si>
  <si>
    <t xml:space="preserve">Retail Sale of Articles for Daily Use </t>
  </si>
  <si>
    <t xml:space="preserve">從事日常用品零售之行業。包括炊具、掃帚、刷子、餐具、器皿、鏡子、家庭及衛生用紙等。</t>
  </si>
  <si>
    <t xml:space="preserve">F206030</t>
  </si>
  <si>
    <t xml:space="preserve">模具零售業</t>
  </si>
  <si>
    <t xml:space="preserve">Retail Sale of Die </t>
  </si>
  <si>
    <t xml:space="preserve">從事各種模售具零售之行業。</t>
  </si>
  <si>
    <t xml:space="preserve">F206040</t>
  </si>
  <si>
    <t xml:space="preserve">水器材料零售業</t>
  </si>
  <si>
    <t xml:space="preserve">Retail Sale of Water Containers </t>
  </si>
  <si>
    <t xml:space="preserve">從事各種水器材料零售之行業。</t>
  </si>
  <si>
    <t xml:space="preserve">F206050</t>
  </si>
  <si>
    <t xml:space="preserve">寵物食品及其用品零售業</t>
  </si>
  <si>
    <t xml:space="preserve">Retail Sale of Pets Appliances </t>
  </si>
  <si>
    <t xml:space="preserve">經營各種寵物食品及其用品零售之行業。</t>
  </si>
  <si>
    <t xml:space="preserve">F206060</t>
  </si>
  <si>
    <t xml:space="preserve">祭祀用品零售業</t>
  </si>
  <si>
    <t xml:space="preserve">Retail Sale of Articles to offer Sacrifices to Gods or Ancestors </t>
  </si>
  <si>
    <t xml:space="preserve">從事各種祭祀用之香、燭、冥紙等零售之行業。</t>
  </si>
  <si>
    <t xml:space="preserve">F207010</t>
  </si>
  <si>
    <t xml:space="preserve">漆料、塗料零售業</t>
  </si>
  <si>
    <t xml:space="preserve">Retail Sale of Paints, Varnishes and Lacquers </t>
  </si>
  <si>
    <t xml:space="preserve">各種油漆、油墨、塗料、光油等零售之行業。</t>
  </si>
  <si>
    <t xml:space="preserve">F207020</t>
  </si>
  <si>
    <t xml:space="preserve">染料、顏料零售業</t>
  </si>
  <si>
    <t xml:space="preserve">Retail Sale of Dyeing Mills and Dyestuff </t>
  </si>
  <si>
    <t xml:space="preserve">各種染料、顏料、著色劑、食用顏料等零售之行業。</t>
  </si>
  <si>
    <t xml:space="preserve">F207030</t>
  </si>
  <si>
    <t xml:space="preserve">清潔用品零售業</t>
  </si>
  <si>
    <t xml:space="preserve">Retail Sale of Cleaning Preparations </t>
  </si>
  <si>
    <t xml:space="preserve">從事清潔洗濯用品零售之行業，包含牙膏、牙粉之零售。</t>
  </si>
  <si>
    <t xml:space="preserve">F207040</t>
  </si>
  <si>
    <t xml:space="preserve">農藥零售業</t>
  </si>
  <si>
    <t xml:space="preserve">Retail Sale of Insecticides </t>
  </si>
  <si>
    <t xml:space="preserve">依農藥管理法之規定，經營農藥零售之行業。</t>
  </si>
  <si>
    <t xml:space="preserve">F207050</t>
  </si>
  <si>
    <t xml:space="preserve">肥料零售業</t>
  </si>
  <si>
    <t xml:space="preserve">Retail Sale of Manure </t>
  </si>
  <si>
    <t xml:space="preserve">依肥料管理規則之規定，經營肥料零售之行業。</t>
  </si>
  <si>
    <t xml:space="preserve">F207060</t>
  </si>
  <si>
    <t xml:space="preserve">毒性化學物質零售業</t>
  </si>
  <si>
    <t xml:space="preserve">Retail Sale of Virulence Chemical Materials </t>
  </si>
  <si>
    <t xml:space="preserve">依毒性化學物質管理法之規定，經營毒性化學物質零售之行業。</t>
  </si>
  <si>
    <t xml:space="preserve">F207070</t>
  </si>
  <si>
    <t xml:space="preserve">動物用藥零售業</t>
  </si>
  <si>
    <t xml:space="preserve">Retail Sale of Animal Medicine </t>
  </si>
  <si>
    <t xml:space="preserve">依動物用藥品管理法施行細則之規定，經營動物用藥品零售之行業。</t>
  </si>
  <si>
    <t xml:space="preserve">F207080</t>
  </si>
  <si>
    <t xml:space="preserve">環境用藥零售業</t>
  </si>
  <si>
    <t xml:space="preserve">Retail Sale of Environment Medicine </t>
  </si>
  <si>
    <t xml:space="preserve">依環境用藥管理法之規定，經營環境用藥之零售、輸入及輸出業者。但不包括一般環境用藥之零售商。</t>
  </si>
  <si>
    <t xml:space="preserve">F207170</t>
  </si>
  <si>
    <t xml:space="preserve">工業助劑零售業</t>
  </si>
  <si>
    <t xml:space="preserve">Retail Sale of Industrial Catalyst </t>
  </si>
  <si>
    <t xml:space="preserve">各種工業觸媒及工業助劑零售之行業，如水處理劑、安定劑、稀釋劑、接著劑、增硬劑等。</t>
  </si>
  <si>
    <t xml:space="preserve">F207180</t>
  </si>
  <si>
    <t xml:space="preserve">爆竹、煙火零售業</t>
  </si>
  <si>
    <t xml:space="preserve">Retail Sale of Firecrackers and Fireworks </t>
  </si>
  <si>
    <t xml:space="preserve">各種爆竹、煙火零售之行業。</t>
  </si>
  <si>
    <t xml:space="preserve">F207190</t>
  </si>
  <si>
    <t xml:space="preserve">塑膠膜、袋零售業</t>
  </si>
  <si>
    <t xml:space="preserve">Retail Sale of Plastic Sheets &amp; Bags </t>
  </si>
  <si>
    <t xml:space="preserve">各種塑膠膜、袋零售之行業、如塑膠網袋、塑膠重合袋、塑膠捲撕袋、塑膠保鮮膜、塑膠編織袋、塑膠包裝袋、塑膠夾鏈帶等。</t>
  </si>
  <si>
    <t xml:space="preserve">F207200</t>
  </si>
  <si>
    <t xml:space="preserve">化學原料零售業</t>
  </si>
  <si>
    <t xml:space="preserve">Retail sale of Chemistry Raw Material </t>
  </si>
  <si>
    <t xml:space="preserve">從事化學原料零售之行業。</t>
  </si>
  <si>
    <t xml:space="preserve">F207990</t>
  </si>
  <si>
    <t xml:space="preserve">其他化學製品零售業</t>
  </si>
  <si>
    <t xml:space="preserve">Retail Sale of Other Chemical Products </t>
  </si>
  <si>
    <r>
      <rPr>
        <sz val="12"/>
        <rFont val="新細明體"/>
        <family val="1"/>
        <charset val="136"/>
      </rPr>
      <t xml:space="preserve">F207010 </t>
    </r>
    <r>
      <rPr>
        <sz val="12"/>
        <rFont val="Noto Sans"/>
        <family val="2"/>
      </rPr>
      <t xml:space="preserve">至</t>
    </r>
    <r>
      <rPr>
        <sz val="12"/>
        <rFont val="新細明體"/>
        <family val="1"/>
        <charset val="136"/>
      </rPr>
      <t xml:space="preserve">F207200 </t>
    </r>
    <r>
      <rPr>
        <sz val="12"/>
        <rFont val="Noto Sans"/>
        <family val="2"/>
      </rPr>
      <t xml:space="preserve">細類以外之其他化學製品零售之行業。如非屬建材之玻璃。</t>
    </r>
  </si>
  <si>
    <t xml:space="preserve">F208011</t>
  </si>
  <si>
    <t xml:space="preserve">中藥零售業</t>
  </si>
  <si>
    <t xml:space="preserve">Retail Sale of Chinese Medicine </t>
  </si>
  <si>
    <t xml:space="preserve">依藥事法之規定，經營中藥零售之行業。</t>
  </si>
  <si>
    <t xml:space="preserve">F208021</t>
  </si>
  <si>
    <t xml:space="preserve">西藥零售業</t>
  </si>
  <si>
    <t xml:space="preserve">Retail Sale of Drugs and Medicines </t>
  </si>
  <si>
    <t xml:space="preserve">藥事法之規定，經營西藥零售之行業。包括原料藥。</t>
  </si>
  <si>
    <t xml:space="preserve">F208031</t>
  </si>
  <si>
    <t xml:space="preserve">醫療器材零售業</t>
  </si>
  <si>
    <t xml:space="preserve">Retail sale of Medical Equipments </t>
  </si>
  <si>
    <t xml:space="preserve">依藥事法之規定，經營醫療器材零售之行業。包括注射器、醫療耗材、齒科材料、紗布及繃帶、處方用鏡片及使用於處方用鏡片之鏡框等。包括其醫療器材租賃業務。（隱形眼鏡及其藥水、藥片亦歸入本細類）</t>
  </si>
  <si>
    <t xml:space="preserve">F208040</t>
  </si>
  <si>
    <t xml:space="preserve">化粧品零售業</t>
  </si>
  <si>
    <t xml:space="preserve">Retail Sale of Cosmetics </t>
  </si>
  <si>
    <t xml:space="preserve">從事清潔用、保養用、彩粧用化粧品及香水等零售之行業。</t>
  </si>
  <si>
    <t xml:space="preserve">F208050</t>
  </si>
  <si>
    <t xml:space="preserve">乙類成藥零售業</t>
  </si>
  <si>
    <t xml:space="preserve">Retail Sale of the Second Type Patent Medicine </t>
  </si>
  <si>
    <t xml:space="preserve">經營乙類成藥零售之行業。</t>
  </si>
  <si>
    <t xml:space="preserve">F209060</t>
  </si>
  <si>
    <t xml:space="preserve">文教、樂器、育樂用品零售業</t>
  </si>
  <si>
    <t xml:space="preserve">Retail sale of Stationery Articles, Musical Instruments and Educational Entertainment Articles </t>
  </si>
  <si>
    <t xml:space="preserve">從事書籍、文具、樂器、運動用品、玩具、娛樂用品等零售之行業。</t>
  </si>
  <si>
    <t xml:space="preserve">F210010</t>
  </si>
  <si>
    <t xml:space="preserve">鐘錶零售業</t>
  </si>
  <si>
    <t xml:space="preserve">Retail Sale of Watches and Clocks </t>
  </si>
  <si>
    <t xml:space="preserve">從事鐘錶及其零件等零售之行業。</t>
  </si>
  <si>
    <t xml:space="preserve">F210020</t>
  </si>
  <si>
    <t xml:space="preserve">眼鏡零售業</t>
  </si>
  <si>
    <t xml:space="preserve">Retail Sale of Spectacles </t>
  </si>
  <si>
    <r>
      <rPr>
        <sz val="12"/>
        <rFont val="Noto Sans"/>
        <family val="2"/>
      </rPr>
      <t xml:space="preserve">從事非處方用眼鏡及其零件等零售之行業。（隱形眼鏡零售歸屬 </t>
    </r>
    <r>
      <rPr>
        <sz val="12"/>
        <rFont val="新細明體"/>
        <family val="1"/>
        <charset val="136"/>
      </rPr>
      <t xml:space="preserve">F208031 </t>
    </r>
    <r>
      <rPr>
        <sz val="12"/>
        <rFont val="Noto Sans"/>
        <family val="2"/>
      </rPr>
      <t xml:space="preserve">醫療器材零售業）</t>
    </r>
  </si>
  <si>
    <t xml:space="preserve">F211010</t>
  </si>
  <si>
    <t xml:space="preserve">建材零售業</t>
  </si>
  <si>
    <t xml:space="preserve">Retail Sale of Building Materials </t>
  </si>
  <si>
    <t xml:space="preserve">從事建材零售之行業。</t>
  </si>
  <si>
    <t xml:space="preserve">F212011</t>
  </si>
  <si>
    <t xml:space="preserve">加油站業</t>
  </si>
  <si>
    <t xml:space="preserve">Gasoline Stations </t>
  </si>
  <si>
    <t xml:space="preserve">依石油管理法之規定，指備有儲油設施及流量式加油機，為機動車輛或動力機械加注汽油、柴油或供給其他汽油、柴油消費者之場所。</t>
  </si>
  <si>
    <t xml:space="preserve">F212021</t>
  </si>
  <si>
    <t xml:space="preserve">漁船加油站業</t>
  </si>
  <si>
    <t xml:space="preserve">Fishing Vessel Gasoline Stations </t>
  </si>
  <si>
    <t xml:space="preserve">依石油管理法之規定，指備有儲油設施及流量計，主要為漁船固定油櫃加注燃料之場所。</t>
  </si>
  <si>
    <t xml:space="preserve">F212030</t>
  </si>
  <si>
    <t xml:space="preserve">煤零售業</t>
  </si>
  <si>
    <t xml:space="preserve">Retail Sale of Coal </t>
  </si>
  <si>
    <t xml:space="preserve">從事煤、煤球等零售之行業。</t>
  </si>
  <si>
    <t xml:space="preserve">F212040</t>
  </si>
  <si>
    <t xml:space="preserve">木炭零售業</t>
  </si>
  <si>
    <t xml:space="preserve">Retail Sale of Wood Coal </t>
  </si>
  <si>
    <t xml:space="preserve">從事焦炭、木炭等零售之行業。</t>
  </si>
  <si>
    <t xml:space="preserve">F212050</t>
  </si>
  <si>
    <t xml:space="preserve">石油製品零售業</t>
  </si>
  <si>
    <t xml:space="preserve">Retail Sale of Petrochemical Fuel Products </t>
  </si>
  <si>
    <t xml:space="preserve">從事汽油、柴油以外石油製品零售之行業（包括煤油、輕油、航空燃油、液化石油氣、燃料油、機油、潤滑油等）。</t>
  </si>
  <si>
    <t xml:space="preserve">F212061</t>
  </si>
  <si>
    <t xml:space="preserve">加氣站業</t>
  </si>
  <si>
    <t xml:space="preserve">Automobile Liquefied Petroleum Gas Station </t>
  </si>
  <si>
    <t xml:space="preserve">依石油管理法之規定，指備有儲氣設施及流量式加氣機，為汽車固定容器加注液化石油氣之場所。</t>
  </si>
  <si>
    <t xml:space="preserve">F213010</t>
  </si>
  <si>
    <t xml:space="preserve">電器零售業</t>
  </si>
  <si>
    <t xml:space="preserve">Retail Sale of Household Appliance </t>
  </si>
  <si>
    <t xml:space="preserve">從事各種電器用品及器材零售之行業。包括電子設備、照明設備、電力設備、家電用品及器材等。</t>
  </si>
  <si>
    <t xml:space="preserve">F213030</t>
  </si>
  <si>
    <t xml:space="preserve">電腦及事務性機器設備零售業</t>
  </si>
  <si>
    <t xml:space="preserve">Retail sale of Computing and Business Machinery Equipment </t>
  </si>
  <si>
    <t xml:space="preserve">從事電腦及其週邊設備、事務用機器零售之行業。</t>
  </si>
  <si>
    <t xml:space="preserve">F213040</t>
  </si>
  <si>
    <t xml:space="preserve">精密儀器零售業</t>
  </si>
  <si>
    <t xml:space="preserve">Retail Sale of Precision Instruments </t>
  </si>
  <si>
    <t xml:space="preserve">從事科學、工業及環境監測儀器設備零售之行業。</t>
  </si>
  <si>
    <t xml:space="preserve">F213050</t>
  </si>
  <si>
    <t xml:space="preserve">度量衡器零售業</t>
  </si>
  <si>
    <t xml:space="preserve">Retail Sale of Metrological Instruments </t>
  </si>
  <si>
    <t xml:space="preserve">從事度量衡器零售之行業。</t>
  </si>
  <si>
    <t xml:space="preserve">F213060</t>
  </si>
  <si>
    <t xml:space="preserve">電信器材零售業</t>
  </si>
  <si>
    <t xml:space="preserve">Retail Sale of Telecom Instruments </t>
  </si>
  <si>
    <r>
      <rPr>
        <sz val="12"/>
        <rFont val="Noto Sans"/>
        <family val="2"/>
      </rPr>
      <t xml:space="preserve">從事電信器材零售之行業，包括電信管制射頻器材應經許可項目之電信器材，如無線電發射機、無線電收發信機、無線電收信機、工業、科學、醫療用幅射性電機及其他具有產生無線電輻射能之電機；非屬電信管制射頻器材應經許可項目之無線電信器材，如廣播、電視頻段接收機、頻率九十千赫以下且電功率一千瓦以下之超音波清洗器材、全球定位系統接收器（ＧＰＳ）、船舶用航儀設備、漁探器及聲納；及有線電信器材零售之行業。但電信管制射頻器材之輸入業務屬 </t>
    </r>
    <r>
      <rPr>
        <sz val="12"/>
        <rFont val="新細明體"/>
        <family val="1"/>
        <charset val="136"/>
      </rPr>
      <t xml:space="preserve">F401021</t>
    </r>
    <r>
      <rPr>
        <sz val="12"/>
        <rFont val="Noto Sans"/>
        <family val="2"/>
      </rPr>
      <t xml:space="preserve">電信管制射頻器材輸入業。</t>
    </r>
  </si>
  <si>
    <t xml:space="preserve">F213080</t>
  </si>
  <si>
    <t xml:space="preserve">機械器具零售業</t>
  </si>
  <si>
    <t xml:space="preserve">Retail Sale of Other Machinery and Equipment </t>
  </si>
  <si>
    <t xml:space="preserve">從事各種機械器具零售之行業。包括食品、化工、原動機、塑膠、橡膠、造紙、印刷、木材加工用、建築及礦業、紡織及成衣、金屬加工用、農業及園藝機械等。</t>
  </si>
  <si>
    <t xml:space="preserve">F213090</t>
  </si>
  <si>
    <t xml:space="preserve">交通標誌器材零售業</t>
  </si>
  <si>
    <t xml:space="preserve">Retail Sale of Traffic Signal Equipments and Materials </t>
  </si>
  <si>
    <t xml:space="preserve">從事各種交通標誌器材如道路安全標誌等零售之行業。</t>
  </si>
  <si>
    <t xml:space="preserve">F213100</t>
  </si>
  <si>
    <t xml:space="preserve">污染防治設備零售業</t>
  </si>
  <si>
    <t xml:space="preserve">Retail Sale of Pollution Controlling Equipments </t>
  </si>
  <si>
    <t xml:space="preserve">從事各種污染防治器材、設備零售之行業，如空氣污染防治器材、廢（污）水處理器材、噪音、防振器材及廢棄物處理器材、焚化爐等。</t>
  </si>
  <si>
    <t xml:space="preserve">F213110</t>
  </si>
  <si>
    <t xml:space="preserve">電池零售業</t>
  </si>
  <si>
    <t xml:space="preserve">Retail Sale of Batteries </t>
  </si>
  <si>
    <t xml:space="preserve">從事各種化學電池、標準電池、蓄電池零售之行業。</t>
  </si>
  <si>
    <t xml:space="preserve">F213121</t>
  </si>
  <si>
    <t xml:space="preserve">警械零售業</t>
  </si>
  <si>
    <t xml:space="preserve">Retail Sale of Guard Machinery and Instrument </t>
  </si>
  <si>
    <t xml:space="preserve">依「警械使用條例」及「警械許可定製售賣持有管理辦法」之規定，從事警棍、警銬、電氣警棍（棒）（電擊器）、防暴網等警械零售之行業。</t>
  </si>
  <si>
    <t xml:space="preserve">F213131</t>
  </si>
  <si>
    <t xml:space="preserve">魚槍零售業</t>
  </si>
  <si>
    <t xml:space="preserve">依「槍砲彈藥刀械管制條例」及「槍砲彈藥刀械許可及管理辦法」，從事魚槍零售之行業。</t>
  </si>
  <si>
    <t xml:space="preserve">F213141</t>
  </si>
  <si>
    <t xml:space="preserve">管制刀械零售業</t>
  </si>
  <si>
    <t xml:space="preserve">依「槍砲彈藥刀械管制條例」及「槍砲彈藥刀械許可及管理辦法」，從事管制刀械零售之行業。</t>
  </si>
  <si>
    <t xml:space="preserve">F213990</t>
  </si>
  <si>
    <t xml:space="preserve">其他機械器具零售業</t>
  </si>
  <si>
    <r>
      <rPr>
        <sz val="12"/>
        <rFont val="Noto Sans"/>
        <family val="2"/>
      </rPr>
      <t xml:space="preserve">從事 </t>
    </r>
    <r>
      <rPr>
        <sz val="12"/>
        <rFont val="新細明體"/>
        <family val="1"/>
        <charset val="136"/>
      </rPr>
      <t xml:space="preserve">F213010</t>
    </r>
    <r>
      <rPr>
        <sz val="12"/>
        <rFont val="Noto Sans"/>
        <family val="2"/>
      </rPr>
      <t xml:space="preserve">至 </t>
    </r>
    <r>
      <rPr>
        <sz val="12"/>
        <rFont val="新細明體"/>
        <family val="1"/>
        <charset val="136"/>
      </rPr>
      <t xml:space="preserve">F213141</t>
    </r>
    <r>
      <rPr>
        <sz val="12"/>
        <rFont val="Noto Sans"/>
        <family val="2"/>
      </rPr>
      <t xml:space="preserve">細類以外之機械器具零售之行業。</t>
    </r>
  </si>
  <si>
    <t xml:space="preserve">F214010</t>
  </si>
  <si>
    <t xml:space="preserve">汽車零售業</t>
  </si>
  <si>
    <t xml:space="preserve">Retail Sale of Automobiles </t>
  </si>
  <si>
    <t xml:space="preserve">從事汽車零售之行業。包括客運汽車、公共汽車、救護車、消防車、電動車等。</t>
  </si>
  <si>
    <t xml:space="preserve">F214020</t>
  </si>
  <si>
    <t xml:space="preserve">機車零售業</t>
  </si>
  <si>
    <t xml:space="preserve">Retail Sale of Motorcycles </t>
  </si>
  <si>
    <t xml:space="preserve">從事機車零售之行業。包括三輪機車、電動機車等。</t>
  </si>
  <si>
    <t xml:space="preserve">F214030</t>
  </si>
  <si>
    <t xml:space="preserve">汽、機車零件配備零售業</t>
  </si>
  <si>
    <t xml:space="preserve">Retail Sale of Motor Vehicle Parts and Supplies </t>
  </si>
  <si>
    <t xml:space="preserve">從事汽、機車零件、配備、用品零售之行業。</t>
  </si>
  <si>
    <t xml:space="preserve">F214040</t>
  </si>
  <si>
    <t xml:space="preserve">自行車及其零件零售業</t>
  </si>
  <si>
    <t xml:space="preserve">Retail Sale of Bicycles and Parts </t>
  </si>
  <si>
    <t xml:space="preserve">從事自行車及其零件零售之行業。包括自行車百貨。</t>
  </si>
  <si>
    <t xml:space="preserve">F214050</t>
  </si>
  <si>
    <t xml:space="preserve">車胎零售業</t>
  </si>
  <si>
    <t xml:space="preserve">Retail Sale of Tires and Tubes </t>
  </si>
  <si>
    <t xml:space="preserve">從事車胎零售之行業。包括汽車、機車、自行車車胎。</t>
  </si>
  <si>
    <t xml:space="preserve">F214060</t>
  </si>
  <si>
    <t xml:space="preserve">船舶及其零件零售業</t>
  </si>
  <si>
    <t xml:space="preserve">Retail Sale of Ship Machinery and Parts </t>
  </si>
  <si>
    <t xml:space="preserve">從事船舶及其零件零售之行業。包括船舶專用機械及其零件、海上結構物等。</t>
  </si>
  <si>
    <t xml:space="preserve">F214070</t>
  </si>
  <si>
    <t xml:space="preserve">航空器及其零件零售業</t>
  </si>
  <si>
    <t xml:space="preserve">Retail Sale of Aircraft and Parts </t>
  </si>
  <si>
    <t xml:space="preserve">從事航空器及其零件零售之行業。包括飛機、飛艇、飛船、滑翔機、直升機及其專用零件，如發動機、推進器、起落架、浮舟等，航空熱氣球亦歸入本細類。</t>
  </si>
  <si>
    <t xml:space="preserve">F214080</t>
  </si>
  <si>
    <t xml:space="preserve">軌道車輛及其零件零售業</t>
  </si>
  <si>
    <t xml:space="preserve">Retail Sale of Tramway Cars and Parts </t>
  </si>
  <si>
    <t xml:space="preserve">從事各種軌道車輛及其零件零售之行業，如鐵路機車及列車、電車以及其他有軌車輛如礦車、纜車等。</t>
  </si>
  <si>
    <t xml:space="preserve">F214990</t>
  </si>
  <si>
    <t xml:space="preserve">其他交通運輸工具及其零件零售業</t>
  </si>
  <si>
    <t xml:space="preserve">Retail Sale of Other Transport Equipment and Parts </t>
  </si>
  <si>
    <r>
      <rPr>
        <sz val="12"/>
        <rFont val="Noto Sans"/>
        <family val="2"/>
      </rPr>
      <t xml:space="preserve">從事</t>
    </r>
    <r>
      <rPr>
        <sz val="12"/>
        <rFont val="新細明體"/>
        <family val="1"/>
        <charset val="136"/>
      </rPr>
      <t xml:space="preserve">F214010 </t>
    </r>
    <r>
      <rPr>
        <sz val="12"/>
        <rFont val="Noto Sans"/>
        <family val="2"/>
      </rPr>
      <t xml:space="preserve">至 </t>
    </r>
    <r>
      <rPr>
        <sz val="12"/>
        <rFont val="新細明體"/>
        <family val="1"/>
        <charset val="136"/>
      </rPr>
      <t xml:space="preserve">F214080</t>
    </r>
    <r>
      <rPr>
        <sz val="12"/>
        <rFont val="Noto Sans"/>
        <family val="2"/>
      </rPr>
      <t xml:space="preserve">細類以外，其他交通運輸工具及其零件零售之行業。</t>
    </r>
  </si>
  <si>
    <t xml:space="preserve">F215010</t>
  </si>
  <si>
    <t xml:space="preserve">首飾及貴金屬零售業</t>
  </si>
  <si>
    <t xml:space="preserve">Retail Sale of Jewelry and Precious Spectacles Metals </t>
  </si>
  <si>
    <t xml:space="preserve">從事首飾、珠寶及金銀條、幣等貴金屬及珊瑚加工品零售之行業。</t>
  </si>
  <si>
    <t xml:space="preserve">F215020</t>
  </si>
  <si>
    <t xml:space="preserve">礦石零售業</t>
  </si>
  <si>
    <t xml:space="preserve">Retail Sale of Mineral </t>
  </si>
  <si>
    <t xml:space="preserve">從事各種礦石零售之行業。</t>
  </si>
  <si>
    <t xml:space="preserve">F216010</t>
  </si>
  <si>
    <t xml:space="preserve">照相器材零售業</t>
  </si>
  <si>
    <t xml:space="preserve">Retail Sale of Photographic Equipment </t>
  </si>
  <si>
    <t xml:space="preserve">從事各種照相器材、攝影器材零售之行業。</t>
  </si>
  <si>
    <t xml:space="preserve">F217010</t>
  </si>
  <si>
    <t xml:space="preserve">消防安全設備零售業</t>
  </si>
  <si>
    <t xml:space="preserve">Retail Sale of Fire Fighting Equipments </t>
  </si>
  <si>
    <r>
      <rPr>
        <sz val="12"/>
        <rFont val="Noto Sans"/>
        <family val="2"/>
      </rPr>
      <t xml:space="preserve">各類場所消防安全設備設置標準之規定，經營下列消防安全設備零售之行業：一、滅火設備（</t>
    </r>
    <r>
      <rPr>
        <sz val="12"/>
        <rFont val="新細明體"/>
        <family val="1"/>
        <charset val="136"/>
      </rPr>
      <t xml:space="preserve">1.</t>
    </r>
    <r>
      <rPr>
        <sz val="12"/>
        <rFont val="Noto Sans"/>
        <family val="2"/>
      </rPr>
      <t xml:space="preserve">滅火器、消防砂</t>
    </r>
    <r>
      <rPr>
        <sz val="12"/>
        <rFont val="新細明體"/>
        <family val="1"/>
        <charset val="136"/>
      </rPr>
      <t xml:space="preserve">2.</t>
    </r>
    <r>
      <rPr>
        <sz val="12"/>
        <rFont val="Noto Sans"/>
        <family val="2"/>
      </rPr>
      <t xml:space="preserve">室內消防栓</t>
    </r>
    <r>
      <rPr>
        <sz val="12"/>
        <rFont val="新細明體"/>
        <family val="1"/>
        <charset val="136"/>
      </rPr>
      <t xml:space="preserve">3.</t>
    </r>
    <r>
      <rPr>
        <sz val="12"/>
        <rFont val="Noto Sans"/>
        <family val="2"/>
      </rPr>
      <t xml:space="preserve">室外消防栓</t>
    </r>
    <r>
      <rPr>
        <sz val="12"/>
        <rFont val="新細明體"/>
        <family val="1"/>
        <charset val="136"/>
      </rPr>
      <t xml:space="preserve">4.</t>
    </r>
    <r>
      <rPr>
        <sz val="12"/>
        <rFont val="Noto Sans"/>
        <family val="2"/>
      </rPr>
      <t xml:space="preserve">自動撒水設備  </t>
    </r>
    <r>
      <rPr>
        <sz val="12"/>
        <rFont val="新細明體"/>
        <family val="1"/>
        <charset val="136"/>
      </rPr>
      <t xml:space="preserve">5.</t>
    </r>
    <r>
      <rPr>
        <sz val="12"/>
        <rFont val="Noto Sans"/>
        <family val="2"/>
      </rPr>
      <t xml:space="preserve">自動水霧滅火設備</t>
    </r>
    <r>
      <rPr>
        <sz val="12"/>
        <rFont val="新細明體"/>
        <family val="1"/>
        <charset val="136"/>
      </rPr>
      <t xml:space="preserve">6.</t>
    </r>
    <r>
      <rPr>
        <sz val="12"/>
        <rFont val="Noto Sans"/>
        <family val="2"/>
      </rPr>
      <t xml:space="preserve">自動泡沫滅火設備</t>
    </r>
    <r>
      <rPr>
        <sz val="12"/>
        <rFont val="新細明體"/>
        <family val="1"/>
        <charset val="136"/>
      </rPr>
      <t xml:space="preserve">7.</t>
    </r>
    <r>
      <rPr>
        <sz val="12"/>
        <rFont val="Noto Sans"/>
        <family val="2"/>
      </rPr>
      <t xml:space="preserve">自動二氧化碳滅火設備  </t>
    </r>
    <r>
      <rPr>
        <sz val="12"/>
        <rFont val="新細明體"/>
        <family val="1"/>
        <charset val="136"/>
      </rPr>
      <t xml:space="preserve">8.</t>
    </r>
    <r>
      <rPr>
        <sz val="12"/>
        <rFont val="Noto Sans"/>
        <family val="2"/>
      </rPr>
      <t xml:space="preserve">自動氣體滅火設備</t>
    </r>
    <r>
      <rPr>
        <sz val="12"/>
        <rFont val="新細明體"/>
        <family val="1"/>
        <charset val="136"/>
      </rPr>
      <t xml:space="preserve">9.</t>
    </r>
    <r>
      <rPr>
        <sz val="12"/>
        <rFont val="Noto Sans"/>
        <family val="2"/>
      </rPr>
      <t xml:space="preserve">自動乾粉滅火設備</t>
    </r>
    <r>
      <rPr>
        <sz val="12"/>
        <rFont val="新細明體"/>
        <family val="1"/>
        <charset val="136"/>
      </rPr>
      <t xml:space="preserve">10.</t>
    </r>
    <r>
      <rPr>
        <sz val="12"/>
        <rFont val="Noto Sans"/>
        <family val="2"/>
      </rPr>
      <t xml:space="preserve">固定、半固定滅火系統 ）。二、警報設備  （</t>
    </r>
    <r>
      <rPr>
        <sz val="12"/>
        <rFont val="新細明體"/>
        <family val="1"/>
        <charset val="136"/>
      </rPr>
      <t xml:space="preserve">1.</t>
    </r>
    <r>
      <rPr>
        <sz val="12"/>
        <rFont val="Noto Sans"/>
        <family val="2"/>
      </rPr>
      <t xml:space="preserve">火警自動警報設備</t>
    </r>
    <r>
      <rPr>
        <sz val="12"/>
        <rFont val="新細明體"/>
        <family val="1"/>
        <charset val="136"/>
      </rPr>
      <t xml:space="preserve">2.</t>
    </r>
    <r>
      <rPr>
        <sz val="12"/>
        <rFont val="Noto Sans"/>
        <family val="2"/>
      </rPr>
      <t xml:space="preserve">手動報警設備</t>
    </r>
    <r>
      <rPr>
        <sz val="12"/>
        <rFont val="新細明體"/>
        <family val="1"/>
        <charset val="136"/>
      </rPr>
      <t xml:space="preserve">3.</t>
    </r>
    <r>
      <rPr>
        <sz val="12"/>
        <rFont val="Noto Sans"/>
        <family val="2"/>
      </rPr>
      <t xml:space="preserve">緊急廣播設備</t>
    </r>
    <r>
      <rPr>
        <sz val="12"/>
        <rFont val="新細明體"/>
        <family val="1"/>
        <charset val="136"/>
      </rPr>
      <t xml:space="preserve">4.</t>
    </r>
    <r>
      <rPr>
        <sz val="12"/>
        <rFont val="Noto Sans"/>
        <family val="2"/>
      </rPr>
      <t xml:space="preserve">氣體漏氣自動警報設備）。三、避難逃生設備  （</t>
    </r>
    <r>
      <rPr>
        <sz val="12"/>
        <rFont val="新細明體"/>
        <family val="1"/>
        <charset val="136"/>
      </rPr>
      <t xml:space="preserve">1.</t>
    </r>
    <r>
      <rPr>
        <sz val="12"/>
        <rFont val="Noto Sans"/>
        <family val="2"/>
      </rPr>
      <t xml:space="preserve">標示設備：出口標示燈、避難方向指示燈（標）及嚴禁煙火標誌    </t>
    </r>
    <r>
      <rPr>
        <sz val="12"/>
        <rFont val="新細明體"/>
        <family val="1"/>
        <charset val="136"/>
      </rPr>
      <t xml:space="preserve">2.</t>
    </r>
    <r>
      <rPr>
        <sz val="12"/>
        <rFont val="Noto Sans"/>
        <family val="2"/>
      </rPr>
      <t xml:space="preserve">避難器具：指滑台、避難梯、避難</t>
    </r>
  </si>
  <si>
    <t xml:space="preserve">F218010</t>
  </si>
  <si>
    <t xml:space="preserve">資訊軟體零售業</t>
  </si>
  <si>
    <t xml:space="preserve">Retail Sale of Computer Software </t>
  </si>
  <si>
    <t xml:space="preserve">從事各種資訊、電腦軟體零售之行業。</t>
  </si>
  <si>
    <t xml:space="preserve">F219010</t>
  </si>
  <si>
    <t xml:space="preserve">電子材料零售業</t>
  </si>
  <si>
    <t xml:space="preserve">Retail Sale of Electronic Materials </t>
  </si>
  <si>
    <t xml:space="preserve">從事家庭電器以外之電力電子設備及器材零售之行業。如電子管、半導體、光電材料及元件、被動電子元件等電子零組件零售之行業。</t>
  </si>
  <si>
    <t xml:space="preserve">F220010</t>
  </si>
  <si>
    <t xml:space="preserve">耐火材料零售業</t>
  </si>
  <si>
    <t xml:space="preserve">Retail Sale of Refractory Materials </t>
  </si>
  <si>
    <t xml:space="preserve">從事各種耐火材料零售之行業，如保溫磚（泥）、斷熱磚（泥）、定型耐火材料、不定型耐火材料、特殊高級耐火材料等。</t>
  </si>
  <si>
    <t xml:space="preserve">F221010</t>
  </si>
  <si>
    <t xml:space="preserve">食品添加物零售業</t>
  </si>
  <si>
    <t xml:space="preserve">Retail of food additives </t>
  </si>
  <si>
    <t xml:space="preserve">依「食品衛生管理法」規定，經營食品添加物零售之行業。並符合「食品添加物之使用範圍及限量暨規格標準」之規定。</t>
  </si>
  <si>
    <t xml:space="preserve">F299010</t>
  </si>
  <si>
    <t xml:space="preserve">成人用品零售業</t>
  </si>
  <si>
    <t xml:space="preserve">Retail Sale of Adult thing </t>
  </si>
  <si>
    <t xml:space="preserve">從事販賣、展售或示範成人用品為主的行業。上開所稱成人用品，指用於刺激或鼓勵性活動或令人引起性幻想之物品。但屬許可商品者不在此限，另需依其細類申請辦理。</t>
  </si>
  <si>
    <t xml:space="preserve">F299990</t>
  </si>
  <si>
    <t xml:space="preserve">其他零售業</t>
  </si>
  <si>
    <t xml:space="preserve">Retail Sale of Other Retail Trade Not Elsewhere Classified </t>
  </si>
  <si>
    <r>
      <rPr>
        <sz val="12"/>
        <rFont val="Noto Sans"/>
        <family val="2"/>
      </rPr>
      <t xml:space="preserve">從事</t>
    </r>
    <r>
      <rPr>
        <sz val="12"/>
        <rFont val="新細明體"/>
        <family val="1"/>
        <charset val="136"/>
      </rPr>
      <t xml:space="preserve">F201</t>
    </r>
    <r>
      <rPr>
        <sz val="12"/>
        <rFont val="Noto Sans"/>
        <family val="2"/>
      </rPr>
      <t xml:space="preserve">至</t>
    </r>
    <r>
      <rPr>
        <sz val="12"/>
        <rFont val="新細明體"/>
        <family val="1"/>
        <charset val="136"/>
      </rPr>
      <t xml:space="preserve">F221</t>
    </r>
    <r>
      <rPr>
        <sz val="12"/>
        <rFont val="Noto Sans"/>
        <family val="2"/>
      </rPr>
      <t xml:space="preserve">小類及</t>
    </r>
    <r>
      <rPr>
        <sz val="12"/>
        <rFont val="新細明體"/>
        <family val="1"/>
        <charset val="136"/>
      </rPr>
      <t xml:space="preserve">F299010</t>
    </r>
    <r>
      <rPr>
        <sz val="12"/>
        <rFont val="Noto Sans"/>
        <family val="2"/>
      </rPr>
      <t xml:space="preserve">細類所屬商品以外，其他商品（如收藏性郵票等）零售之行業。</t>
    </r>
  </si>
  <si>
    <t xml:space="preserve">F301010</t>
  </si>
  <si>
    <t xml:space="preserve">百貨公司業</t>
  </si>
  <si>
    <t xml:space="preserve">Department Stores </t>
  </si>
  <si>
    <t xml:space="preserve">在同一場所從事多種商品分部門零售之百貨公司。</t>
  </si>
  <si>
    <t xml:space="preserve">F301020</t>
  </si>
  <si>
    <t xml:space="preserve">超級市場業</t>
  </si>
  <si>
    <t xml:space="preserve">Supermarkets </t>
  </si>
  <si>
    <t xml:space="preserve">從事提供家庭日常用品、食品分部門零售，而以生鮮及組合料理食品為主之行業。如於現場附設小規模餐飲服務亦屬之。</t>
  </si>
  <si>
    <t xml:space="preserve">F399010</t>
  </si>
  <si>
    <t xml:space="preserve">便利商店業</t>
  </si>
  <si>
    <t xml:space="preserve">從事提供便利性商品，如速食品、飲料、日常用品及服務性商品，以滿足顧客即刻所需之行業，但不包括生鮮食品。</t>
  </si>
  <si>
    <t xml:space="preserve">F399020</t>
  </si>
  <si>
    <t xml:space="preserve">商港區船舶船員日用品供應業</t>
  </si>
  <si>
    <t xml:space="preserve">Harbor Ship and Shipman Commodities Supplying </t>
  </si>
  <si>
    <t xml:space="preserve">從事商港區船舶船員日用品供應業務之行業。</t>
  </si>
  <si>
    <t xml:space="preserve">F399031</t>
  </si>
  <si>
    <t xml:space="preserve">工業專用港或工業專用碼頭船舶船員日用品供應業</t>
  </si>
  <si>
    <t xml:space="preserve">Industry Port and Dock Commodities Supplying </t>
  </si>
  <si>
    <t xml:space="preserve">促進產業升級條例及民營事業投資開發工業區內工業專用港輔導及管理辦法之規定，經營工業專用港或工業專用碼頭區域內，船舶船員日用品供應業務之行業。</t>
  </si>
  <si>
    <t xml:space="preserve">F399040</t>
  </si>
  <si>
    <t xml:space="preserve">無店面零售業</t>
  </si>
  <si>
    <t xml:space="preserve">Retail Business Without Shop </t>
  </si>
  <si>
    <t xml:space="preserve">凡從事以郵件及廣播、電視、網際網路等電子媒介方式零售商品之行業。本細類主要以網路或其他廣告工具提供廣告、型錄等商品資訊，經由郵件、電話或網際網路下訂單後，商品直接從網際網路下載或以運輸工具運送至客戶處。經由電視、收音機及電話銷售商品及網際網路拍賣活動亦歸入本細類。不包括應經許可始得銷售之商品。</t>
  </si>
  <si>
    <t xml:space="preserve">F399990</t>
  </si>
  <si>
    <t xml:space="preserve">其他綜合零售業</t>
  </si>
  <si>
    <t xml:space="preserve">Retail sale of Others </t>
  </si>
  <si>
    <t xml:space="preserve">同一場所從事多種商品零售之行業。包括雜貨店、零售式量販店。</t>
  </si>
  <si>
    <t xml:space="preserve">F401010</t>
  </si>
  <si>
    <t xml:space="preserve">國際貿易業</t>
  </si>
  <si>
    <t xml:space="preserve">International Trade </t>
  </si>
  <si>
    <t xml:space="preserve">從事一般商品進出口貿易業務。但屬石油輸出、天然氣輸入及許可業務者，係歸入各該細類代碼。</t>
  </si>
  <si>
    <t xml:space="preserve">F401021</t>
  </si>
  <si>
    <t xml:space="preserve">電信管制射頻器材輸入業</t>
  </si>
  <si>
    <t xml:space="preserve">Restrained Telecom Radio Frequency Equipments and Materials Import </t>
  </si>
  <si>
    <t xml:space="preserve">依電信管制射頻器材管理辦法規定，從事電信管制射頻器材輸入業務之行業。</t>
  </si>
  <si>
    <t xml:space="preserve">F401071</t>
  </si>
  <si>
    <t xml:space="preserve">種苗輸出入業</t>
  </si>
  <si>
    <t xml:space="preserve">Export and Import of Seedling </t>
  </si>
  <si>
    <t xml:space="preserve">依植物種苗法規定，從事種苗輸出入之行業。</t>
  </si>
  <si>
    <t xml:space="preserve">F401081</t>
  </si>
  <si>
    <t xml:space="preserve">野生動物輸出入業</t>
  </si>
  <si>
    <t xml:space="preserve">Export and Import of Wild Animals </t>
  </si>
  <si>
    <t xml:space="preserve">依野生動物保育法規定，經營野生動物輸出入之行業。</t>
  </si>
  <si>
    <t xml:space="preserve">F401091</t>
  </si>
  <si>
    <t xml:space="preserve">槍砲彈藥刀械輸出入業</t>
  </si>
  <si>
    <t xml:space="preserve">Export and Import of Guns, Ammunition and Instruments </t>
  </si>
  <si>
    <t xml:space="preserve">依槍砲彈藥刀械管制條例之規定，受委託代辦各式槍砲彈藥刀械之輸出入業務。</t>
  </si>
  <si>
    <t xml:space="preserve">F401100</t>
  </si>
  <si>
    <t xml:space="preserve">石油輸出業</t>
  </si>
  <si>
    <t xml:space="preserve">Crude Petroleum Exporting </t>
  </si>
  <si>
    <t xml:space="preserve">依石油管理法之規定，從事石油輸出之行業。</t>
  </si>
  <si>
    <t xml:space="preserve">F401111</t>
  </si>
  <si>
    <t xml:space="preserve">警械輸出入業</t>
  </si>
  <si>
    <t xml:space="preserve">Export and Import of Guard Machinery </t>
  </si>
  <si>
    <t xml:space="preserve">依「警械使用條例」及「警械許可定製售賣持有管理辦法」之規定，從事警棍、警銬、電氣警棍（棒）（電擊器）、防暴網等警械輸出入業務之行業。</t>
  </si>
  <si>
    <t xml:space="preserve">F401151</t>
  </si>
  <si>
    <t xml:space="preserve">石油輸入業</t>
  </si>
  <si>
    <t xml:space="preserve">Petroleum Import </t>
  </si>
  <si>
    <t xml:space="preserve">依石油管理法之規定，從事石油輸入之行業。</t>
  </si>
  <si>
    <t xml:space="preserve">F401161</t>
  </si>
  <si>
    <t xml:space="preserve">菸類輸入業</t>
  </si>
  <si>
    <t xml:space="preserve">Tobacco Products Import </t>
  </si>
  <si>
    <t xml:space="preserve">依菸酒管理法之規定，從事菸類輸入之行業。</t>
  </si>
  <si>
    <t xml:space="preserve">F401171</t>
  </si>
  <si>
    <t xml:space="preserve">酒類輸入業</t>
  </si>
  <si>
    <t xml:space="preserve">Alcohol Drink Import </t>
  </si>
  <si>
    <t xml:space="preserve">依菸酒管理法之規定，從事酒類輸入之行業。</t>
  </si>
  <si>
    <t xml:space="preserve">F401181</t>
  </si>
  <si>
    <t xml:space="preserve">度量衡器輸入業</t>
  </si>
  <si>
    <t xml:space="preserve">Metrological Instruments Importing </t>
  </si>
  <si>
    <t xml:space="preserve">依度量衡法及其施行細則等規定，從事度量衡器輸入之行業。</t>
  </si>
  <si>
    <t xml:space="preserve">F401991</t>
  </si>
  <si>
    <t xml:space="preserve">其他輸出入業</t>
  </si>
  <si>
    <t xml:space="preserve">Other Export and Import </t>
  </si>
  <si>
    <r>
      <rPr>
        <sz val="12"/>
        <rFont val="Noto Sans"/>
        <family val="2"/>
      </rPr>
      <t xml:space="preserve">從事</t>
    </r>
    <r>
      <rPr>
        <sz val="12"/>
        <rFont val="新細明體"/>
        <family val="1"/>
        <charset val="136"/>
      </rPr>
      <t xml:space="preserve">F401021 </t>
    </r>
    <r>
      <rPr>
        <sz val="12"/>
        <rFont val="Noto Sans"/>
        <family val="2"/>
      </rPr>
      <t xml:space="preserve">至</t>
    </r>
    <r>
      <rPr>
        <sz val="12"/>
        <rFont val="新細明體"/>
        <family val="1"/>
        <charset val="136"/>
      </rPr>
      <t xml:space="preserve">F401190 </t>
    </r>
    <r>
      <rPr>
        <sz val="12"/>
        <rFont val="Noto Sans"/>
        <family val="2"/>
      </rPr>
      <t xml:space="preserve">以外其他輸出入之行業。</t>
    </r>
  </si>
  <si>
    <t xml:space="preserve">F501030</t>
  </si>
  <si>
    <t xml:space="preserve">飲料店業</t>
  </si>
  <si>
    <t xml:space="preserve">Coffee/Tea Shops and Bars </t>
  </si>
  <si>
    <t xml:space="preserve">從事非酒精飲料服務之行業。如茶、咖啡、冷飲、水果等點叫後供應顧客飲用之行業，包括茶藝館、咖啡店、冰果店、冷飲店等。</t>
  </si>
  <si>
    <t xml:space="preserve">F501050</t>
  </si>
  <si>
    <t xml:space="preserve">飲酒店業</t>
  </si>
  <si>
    <t xml:space="preserve">Public Houses and Beer Halls </t>
  </si>
  <si>
    <t xml:space="preserve">從事酒精飲料之餐飲服務，但無提供陪酒員之行業。包括啤酒屋、飲酒店等。</t>
  </si>
  <si>
    <t xml:space="preserve">F501060</t>
  </si>
  <si>
    <t xml:space="preserve">餐館業</t>
  </si>
  <si>
    <t xml:space="preserve">Restaurants </t>
  </si>
  <si>
    <t xml:space="preserve">從事中西各式餐食供應點叫後立即在現場食用之行業。如中西式餐館業、日式餐館業、泰國餐廳、越南餐廳、印度餐廳、鐵板燒店、韓國烤肉店、飯館、食堂、小吃店等。包括盒餐。</t>
  </si>
  <si>
    <t xml:space="preserve">F501990</t>
  </si>
  <si>
    <t xml:space="preserve">其他餐飲業</t>
  </si>
  <si>
    <t xml:space="preserve">Other Eating and Drinking Places Not Elsewhere Classified </t>
  </si>
  <si>
    <r>
      <rPr>
        <sz val="12"/>
        <rFont val="Noto Sans"/>
        <family val="2"/>
      </rPr>
      <t xml:space="preserve">從事 </t>
    </r>
    <r>
      <rPr>
        <sz val="12"/>
        <rFont val="新細明體"/>
        <family val="1"/>
        <charset val="136"/>
      </rPr>
      <t xml:space="preserve">F501030 </t>
    </r>
    <r>
      <rPr>
        <sz val="12"/>
        <rFont val="Noto Sans"/>
        <family val="2"/>
      </rPr>
      <t xml:space="preserve">至 </t>
    </r>
    <r>
      <rPr>
        <sz val="12"/>
        <rFont val="新細明體"/>
        <family val="1"/>
        <charset val="136"/>
      </rPr>
      <t xml:space="preserve">F501060 </t>
    </r>
    <r>
      <rPr>
        <sz val="12"/>
        <rFont val="Noto Sans"/>
        <family val="2"/>
      </rPr>
      <t xml:space="preserve">細類外之其他餐飲供應之行業。如伙食包作、辦桌等。</t>
    </r>
  </si>
  <si>
    <t xml:space="preserve">F601010</t>
  </si>
  <si>
    <t xml:space="preserve">智慧財產權業</t>
  </si>
  <si>
    <t xml:space="preserve">Intellectual Property </t>
  </si>
  <si>
    <t xml:space="preserve">各種專利權、商標權、著作財產權、營業秘密、電路布局權及其他無形資產等之買賣、鑑價及其授權業務。</t>
  </si>
  <si>
    <t xml:space="preserve">G101011</t>
  </si>
  <si>
    <t xml:space="preserve">公路汽車客運業</t>
  </si>
  <si>
    <t xml:space="preserve">Highway Bus Transportation </t>
  </si>
  <si>
    <t xml:space="preserve">依公路法之規定，凡在核定路線內，以公共汽車運輸旅客為營業者。</t>
  </si>
  <si>
    <t xml:space="preserve">G101021</t>
  </si>
  <si>
    <t xml:space="preserve">市區汽車客運業</t>
  </si>
  <si>
    <t xml:space="preserve">依公路法之規定，凡在核定區域內，以公共汽車運輸旅客為營業者。</t>
  </si>
  <si>
    <t xml:space="preserve">G101031</t>
  </si>
  <si>
    <t xml:space="preserve">計程車客運業</t>
  </si>
  <si>
    <t xml:space="preserve">Taxi Transportation </t>
  </si>
  <si>
    <t xml:space="preserve">依公路法之規定，凡在核定區域內，以小客車出租載客為營業者。</t>
  </si>
  <si>
    <t xml:space="preserve">G101041</t>
  </si>
  <si>
    <t xml:space="preserve">小客車租賃業</t>
  </si>
  <si>
    <t xml:space="preserve">Passenger Car Rental and Leasing </t>
  </si>
  <si>
    <t xml:space="preserve">依公路法之規定，以小客車租與他人自行使用為營業者。</t>
  </si>
  <si>
    <t xml:space="preserve">G101051</t>
  </si>
  <si>
    <t xml:space="preserve">遊覽車客運業</t>
  </si>
  <si>
    <t xml:space="preserve">Sightseeing Bus Transportation </t>
  </si>
  <si>
    <t xml:space="preserve">依公路法之規定，凡在核定區域內，以遊覽車包租載客為營業者，含遊覽車專辦交通車業務。</t>
  </si>
  <si>
    <t xml:space="preserve">G101061</t>
  </si>
  <si>
    <t xml:space="preserve">汽車貨運業</t>
  </si>
  <si>
    <t xml:space="preserve">Truck Freight Transportation </t>
  </si>
  <si>
    <t xml:space="preserve">依公路法之規定，經營以載貨汽車運送貨物為營業者，物品快遞、收送服務亦屬本細類。</t>
  </si>
  <si>
    <t xml:space="preserve">G101071</t>
  </si>
  <si>
    <t xml:space="preserve">汽車路線貨運業</t>
  </si>
  <si>
    <t xml:space="preserve">Automobile Route Freight Transport </t>
  </si>
  <si>
    <t xml:space="preserve">依公路法之規定，在核定路線內，以載貨汽車運送貨物為營業者。</t>
  </si>
  <si>
    <t xml:space="preserve">G101081</t>
  </si>
  <si>
    <t xml:space="preserve">汽車貨櫃貨運業</t>
  </si>
  <si>
    <t xml:space="preserve">Automobile Container Transport </t>
  </si>
  <si>
    <t xml:space="preserve">依公路法之規定，在核定區域內，以聯結車運送貨櫃貨物為營業者。</t>
  </si>
  <si>
    <t xml:space="preserve">G101091</t>
  </si>
  <si>
    <t xml:space="preserve">小貨車租賃業</t>
  </si>
  <si>
    <t xml:space="preserve">Pickup Truck Rental and Leasing </t>
  </si>
  <si>
    <t xml:space="preserve">依公路法之規定，以小貨車租與他人自行使用為營業者。</t>
  </si>
  <si>
    <t xml:space="preserve">G102011</t>
  </si>
  <si>
    <t xml:space="preserve">大眾捷運系統運輸業</t>
  </si>
  <si>
    <t xml:space="preserve">Public Rapid Transit </t>
  </si>
  <si>
    <t xml:space="preserve">依大眾捷運法之規定，從事地面、地下或高架設施，不受其他地面交通干擾，使用專用動力車輛行使於專用路線，並以密集班次、大量快速輸送都市及鄰近地區旅客之公共運輸系統之行業。</t>
  </si>
  <si>
    <t xml:space="preserve">G103011</t>
  </si>
  <si>
    <t xml:space="preserve">公路經營業</t>
  </si>
  <si>
    <t xml:space="preserve">Highway Transportation Business </t>
  </si>
  <si>
    <t xml:space="preserve">依公路法與公路經營業管理規則之規定，從事：一、</t>
  </si>
  <si>
    <t xml:space="preserve">G104011</t>
  </si>
  <si>
    <t xml:space="preserve">高速鐵路經營業</t>
  </si>
  <si>
    <t xml:space="preserve">Highspeed Railroad Transportation Business </t>
  </si>
  <si>
    <t xml:space="preserve">依鐵路法之規定，使用動力車輛行駛於軌道及有關設施，且經許可其列車營運速度，得超過每小時二百公里經營旅客運送之鐵路業務。</t>
  </si>
  <si>
    <t xml:space="preserve">G104021</t>
  </si>
  <si>
    <t xml:space="preserve">森林鐵路經營業</t>
  </si>
  <si>
    <t xml:space="preserve">依鐵路法之規定，使用動力車輛行駛於軌道及有關設施，且經許可其列車得於最小曲線半徑四十公尺，最大坡度千分之六十二點五路線經營旅客或貨物運送之鐵路機構。</t>
  </si>
  <si>
    <t xml:space="preserve">G201011</t>
  </si>
  <si>
    <t xml:space="preserve">計程車客運服務業</t>
  </si>
  <si>
    <t xml:space="preserve">Taxi Transportation Service </t>
  </si>
  <si>
    <t xml:space="preserve">依計程車客運服務業申請核准經營辦法規定，計程車客運服務業得接受委託辦理下列服務業務：一、車輛牌照之請領、換發、繳銷、車輛檢驗及各種異動登記。二、車輛違規罰鍰及稅費等之繳納。三、汽車責任保險之投保。四、行車事故之有關處理事項。五、購車貸款申請及動產擔保之登記。六、車輛派遣。七、其他經公路主管機關核准之業務。</t>
  </si>
  <si>
    <t xml:space="preserve">G202010</t>
  </si>
  <si>
    <t xml:space="preserve">停車場經營業</t>
  </si>
  <si>
    <t xml:space="preserve">Parking Garage Business </t>
  </si>
  <si>
    <t xml:space="preserve">從事提供車輛停泊之場所，以計時、計次、計日或訂約方式收取租金之行業。</t>
  </si>
  <si>
    <t xml:space="preserve">G203010</t>
  </si>
  <si>
    <t xml:space="preserve">救護車經營業</t>
  </si>
  <si>
    <t xml:space="preserve">Civil Ambulance Business </t>
  </si>
  <si>
    <t xml:space="preserve">依緊急醫療救護法、救護車及救護車營業機構設置設立許可管理辦法之規定，經營救護車之行業。</t>
  </si>
  <si>
    <t xml:space="preserve">G301011</t>
  </si>
  <si>
    <t xml:space="preserve">船舶運送業</t>
  </si>
  <si>
    <t xml:space="preserve">Ship Transportation </t>
  </si>
  <si>
    <t xml:space="preserve">依航業法之規定，凡以自有及租賃之船舶經營客貨運送而受報酬之事業。</t>
  </si>
  <si>
    <t xml:space="preserve">G302010</t>
  </si>
  <si>
    <t xml:space="preserve">小船經營業</t>
  </si>
  <si>
    <t xml:space="preserve">Boat Business </t>
  </si>
  <si>
    <t xml:space="preserve">從事載客貨小船運送業務之行業。</t>
  </si>
  <si>
    <t xml:space="preserve">G401011</t>
  </si>
  <si>
    <t xml:space="preserve">船務代理業</t>
  </si>
  <si>
    <t xml:space="preserve">Shipping Agency Services </t>
  </si>
  <si>
    <t xml:space="preserve">依航業法之規定，凡接受船舶運送業委託，在約定授權範圍內，以委託人名義代為處理船舶客貨運送及其有關業務而受報酬之事業。</t>
  </si>
  <si>
    <t xml:space="preserve">G402011</t>
  </si>
  <si>
    <t xml:space="preserve">海運承攬運送業</t>
  </si>
  <si>
    <t xml:space="preserve">Ocean Freight Transportation Forwarding Services </t>
  </si>
  <si>
    <t xml:space="preserve">依航業法之規定，以自己之名義，為他人之計算，使船舶運送業運送貨物而受報酬之事業。</t>
  </si>
  <si>
    <t xml:space="preserve">G403010</t>
  </si>
  <si>
    <t xml:space="preserve">船舶出租業</t>
  </si>
  <si>
    <t xml:space="preserve">Ship Rental and Leasing </t>
  </si>
  <si>
    <t xml:space="preserve">從事以船舶出租與船舶運送業營運而收取租金之行業。</t>
  </si>
  <si>
    <t xml:space="preserve">G404011</t>
  </si>
  <si>
    <t xml:space="preserve">貨櫃集散站經營業</t>
  </si>
  <si>
    <t xml:space="preserve">Container Distributing Center Business </t>
  </si>
  <si>
    <t xml:space="preserve">依航業法之規定，凡提供貨櫃集散站之場地及設備，經營貨櫃貨物集散而受報酬之事業。</t>
  </si>
  <si>
    <t xml:space="preserve">G405010</t>
  </si>
  <si>
    <t xml:space="preserve">貨櫃出租業</t>
  </si>
  <si>
    <t xml:space="preserve">Container Rental and Leasing </t>
  </si>
  <si>
    <t xml:space="preserve">指貨櫃所有人以貨櫃出租與承租人使用收益而收取租金之事業。</t>
  </si>
  <si>
    <t xml:space="preserve">G406040</t>
  </si>
  <si>
    <t xml:space="preserve">商港區拖駁船業</t>
  </si>
  <si>
    <t xml:space="preserve">Harbor Barging </t>
  </si>
  <si>
    <t xml:space="preserve">從事商港區民營拖駁船業務等行業。</t>
  </si>
  <si>
    <t xml:space="preserve">G406051</t>
  </si>
  <si>
    <t xml:space="preserve">商港區船舶理貨業</t>
  </si>
  <si>
    <t xml:space="preserve">Harbor Cargoes </t>
  </si>
  <si>
    <t xml:space="preserve">依商港法及國際商港棧埠管理規則之規定，經營商港區船舶理貨業務等行業。</t>
  </si>
  <si>
    <t xml:space="preserve">G406061</t>
  </si>
  <si>
    <t xml:space="preserve">商港區船舶貨物裝卸承攬業</t>
  </si>
  <si>
    <t xml:space="preserve">Harbor Cargoes Forwarding Services </t>
  </si>
  <si>
    <t xml:space="preserve">依商港法及國際商港棧埠管理規則之規定，經營商港區船舶貨物裝卸承攬業務之行業。</t>
  </si>
  <si>
    <t xml:space="preserve">G406130</t>
  </si>
  <si>
    <t xml:space="preserve">商港區曳船業</t>
  </si>
  <si>
    <t xml:space="preserve">Harbor Towage Business </t>
  </si>
  <si>
    <t xml:space="preserve">指在商港區域內以拖船從事協助船舶進出港或靠離船席之推頂、拖帶作業而受報酬之事業。</t>
  </si>
  <si>
    <t xml:space="preserve">G407010</t>
  </si>
  <si>
    <t xml:space="preserve">打撈業</t>
  </si>
  <si>
    <t xml:space="preserve">Salvage Operation </t>
  </si>
  <si>
    <t xml:space="preserve">從事打撈沉船或物資之行業。</t>
  </si>
  <si>
    <t xml:space="preserve">G408010</t>
  </si>
  <si>
    <t xml:space="preserve">海難救護業</t>
  </si>
  <si>
    <t xml:space="preserve">Salvage at Sea </t>
  </si>
  <si>
    <t xml:space="preserve">維護船舶航行安全及處理海水油污，從事海難救助而收取報酬之事業。</t>
  </si>
  <si>
    <t xml:space="preserve">G409010</t>
  </si>
  <si>
    <t xml:space="preserve">工業專用港經營業</t>
  </si>
  <si>
    <t xml:space="preserve">Industry Port Operation </t>
  </si>
  <si>
    <t xml:space="preserve">依促進產業升級條例及民營事業投資開發工業區內工業專用港輔導及管理辦法之規定，投資興建、經營及管理工業專用港之行業。</t>
  </si>
  <si>
    <t xml:space="preserve">G409020</t>
  </si>
  <si>
    <t xml:space="preserve">工業專用港或工業專用碼頭棧埠業</t>
  </si>
  <si>
    <t xml:space="preserve">Industry Port and Dock Warehouse </t>
  </si>
  <si>
    <t xml:space="preserve">依促進產業升級條例及民營事業投資開發工業區內工業專用港輔導及管理辦法之規定，於工業專用港區域內經營公用碼頭或辦理專用碼頭棧埠業務或於工業專用港碼頭區域內辦理棧埠業務之行業。</t>
  </si>
  <si>
    <t xml:space="preserve">G409030</t>
  </si>
  <si>
    <t xml:space="preserve">工業專用港或工業專用碼頭船舶理貨業</t>
  </si>
  <si>
    <t xml:space="preserve">Industry Port and Dock Cargoes </t>
  </si>
  <si>
    <t xml:space="preserve">依促進產業升級條例及民營事業投資開發工業區內工業專用港輔導及管理辦法之規定，經營工業專用港或工業專用碼頭區域內，船舶理貨業務之行業。</t>
  </si>
  <si>
    <t xml:space="preserve">G409050</t>
  </si>
  <si>
    <t xml:space="preserve">工業專用港或工業專用碼頭船舶貨物裝卸承攬業</t>
  </si>
  <si>
    <t xml:space="preserve">Industry Port and Dock Cargoes Forwarding Services </t>
  </si>
  <si>
    <t xml:space="preserve">依促進產業升級條例及民營事業投資開發工業區內工業專用港輔導及管理辦法之規定，經營工業專用港或工業專用碼頭區域內，船舶貨物（含危險品）裝卸承攬業務之行業。</t>
  </si>
  <si>
    <t xml:space="preserve">G409060</t>
  </si>
  <si>
    <t xml:space="preserve">工業專用港或工業專用碼頭拖駁船業</t>
  </si>
  <si>
    <t xml:space="preserve">Industry Port and Dock Barging </t>
  </si>
  <si>
    <t xml:space="preserve">依促進產業升級條例及民營事業投資開發工業區內工業專用港輔導及管理辦法之規定，經營工業專用港或工業專用碼頭區域內，拖駁船業務之行業。</t>
  </si>
  <si>
    <t xml:space="preserve">G501011</t>
  </si>
  <si>
    <t xml:space="preserve">民用航空運輸業</t>
  </si>
  <si>
    <t xml:space="preserve">Civil Aviation Transportation </t>
  </si>
  <si>
    <t xml:space="preserve">依民用航空法之規定，以航空器直接載運客、貨、郵件，取得報酬之事業。（含直昇機）</t>
  </si>
  <si>
    <t xml:space="preserve">G501020</t>
  </si>
  <si>
    <t xml:space="preserve">民用航空總代理業</t>
  </si>
  <si>
    <t xml:space="preserve">Civil Aviation Agency </t>
  </si>
  <si>
    <t xml:space="preserve">依民用航空運輸管理規則規定，從事為外籍民用航空運輸業之客、貨運總代理業務。</t>
  </si>
  <si>
    <t xml:space="preserve">G502011</t>
  </si>
  <si>
    <t xml:space="preserve">普通航空業</t>
  </si>
  <si>
    <t xml:space="preserve">Aviation </t>
  </si>
  <si>
    <t xml:space="preserve">依民用航空法之規定，指以航空器從事空中遊覽、勘察、照測、消防搜尋、救護、拖吊、噴灑及其他經專案核准除航空客、貨、郵件運輸以外之營業性飛航業務而受報酬之事業。</t>
  </si>
  <si>
    <t xml:space="preserve">G601011</t>
  </si>
  <si>
    <t xml:space="preserve">航空貨運承攬業</t>
  </si>
  <si>
    <t xml:space="preserve">Air Freight Transportation Forwarding Services </t>
  </si>
  <si>
    <t xml:space="preserve">依民用航空法之規定，指以自己之名義，為他人之計算，使民用航空運輸業運送航空貨物及非具有通信性質之國際貿易商業文件而受報酬之事業。</t>
  </si>
  <si>
    <t xml:space="preserve">G602011</t>
  </si>
  <si>
    <t xml:space="preserve">航空站地勤業</t>
  </si>
  <si>
    <t xml:space="preserve">Airport Ground Services </t>
  </si>
  <si>
    <t xml:space="preserve">依民用航空法之規定，指於機坪內從事航空器拖曳、導引、行李、貨物、餐點裝卸、機艙清潔及其他有關勞務之事業。</t>
  </si>
  <si>
    <t xml:space="preserve">G603011</t>
  </si>
  <si>
    <t xml:space="preserve">航空貨物集散站經營業</t>
  </si>
  <si>
    <t xml:space="preserve">Airfreight Distributing </t>
  </si>
  <si>
    <t xml:space="preserve">依民用航空法之規定，指提供空運進口、出口、轉運或轉口貨物集散與進出機場管制區所需之通關、倉儲場所、設備及服務而受報酬之事業。</t>
  </si>
  <si>
    <t xml:space="preserve">G604011</t>
  </si>
  <si>
    <t xml:space="preserve">民營飛行場業</t>
  </si>
  <si>
    <t xml:space="preserve">Private Flying Field </t>
  </si>
  <si>
    <t xml:space="preserve">依民用航空法及民營飛行場管理規則規定，經營民營飛行場，包括專供直昇機使用之民營飛行場業。</t>
  </si>
  <si>
    <t xml:space="preserve">G605011</t>
  </si>
  <si>
    <t xml:space="preserve">空廚業</t>
  </si>
  <si>
    <t xml:space="preserve">Sky Catering </t>
  </si>
  <si>
    <t xml:space="preserve">依民用航空法之規定，指為提供航空器內餐飲或其他相關用品而於機坪內從事運送、裝卸之事業。</t>
  </si>
  <si>
    <t xml:space="preserve">G606011</t>
  </si>
  <si>
    <t xml:space="preserve">機場經營業</t>
  </si>
  <si>
    <t xml:space="preserve">Airport Management Business </t>
  </si>
  <si>
    <t xml:space="preserve">依國際機場園區發展條例規定，經營國際機場園區之開發、營運及管理，暨其他經主管機關核准之事項。</t>
  </si>
  <si>
    <t xml:space="preserve">G701011</t>
  </si>
  <si>
    <t xml:space="preserve">報關業</t>
  </si>
  <si>
    <t xml:space="preserve">Customs Clearance Services </t>
  </si>
  <si>
    <t xml:space="preserve">承辦各種貨物進出口報關服務之行業。</t>
  </si>
  <si>
    <t xml:space="preserve">G702010</t>
  </si>
  <si>
    <t xml:space="preserve">船舶勞務承攬業</t>
  </si>
  <si>
    <t xml:space="preserve">Ship Transportation Forwarding Services </t>
  </si>
  <si>
    <t xml:space="preserve">承攬商港區船舶掃艙、隔艙、敲莒、烤莒、油漆、船上貨物或貨櫃之固定及解脫等勞務之行業。</t>
  </si>
  <si>
    <t xml:space="preserve">G799990</t>
  </si>
  <si>
    <t xml:space="preserve">其他運輸輔助業</t>
  </si>
  <si>
    <t xml:space="preserve">Other Supporting Services to Transportation </t>
  </si>
  <si>
    <r>
      <rPr>
        <sz val="12"/>
        <rFont val="Noto Sans"/>
        <family val="2"/>
      </rPr>
      <t xml:space="preserve">凡從事 </t>
    </r>
    <r>
      <rPr>
        <sz val="12"/>
        <rFont val="新細明體"/>
        <family val="1"/>
        <charset val="136"/>
      </rPr>
      <t xml:space="preserve">G701</t>
    </r>
    <r>
      <rPr>
        <sz val="12"/>
        <rFont val="Noto Sans"/>
        <family val="2"/>
      </rPr>
      <t xml:space="preserve">、 </t>
    </r>
    <r>
      <rPr>
        <sz val="12"/>
        <rFont val="新細明體"/>
        <family val="1"/>
        <charset val="136"/>
      </rPr>
      <t xml:space="preserve">G702</t>
    </r>
    <r>
      <rPr>
        <sz val="12"/>
        <rFont val="Noto Sans"/>
        <family val="2"/>
      </rPr>
      <t xml:space="preserve">小類以外之其他運輸輔助之行業。</t>
    </r>
  </si>
  <si>
    <t xml:space="preserve">G801010</t>
  </si>
  <si>
    <t xml:space="preserve">倉儲業</t>
  </si>
  <si>
    <t xml:space="preserve">Warehousing and Storage </t>
  </si>
  <si>
    <t xml:space="preserve">從事經營租賃取酬之堆棧、棚棧、倉庫、保稅倉庫、冷凍冷藏倉庫等行業。</t>
  </si>
  <si>
    <t xml:space="preserve">G901011</t>
  </si>
  <si>
    <t xml:space="preserve">第一類電信事業</t>
  </si>
  <si>
    <t xml:space="preserve">Type I Telecommunications Enterprise </t>
  </si>
  <si>
    <t xml:space="preserve">依第一類電信事業之相關管理規則規定，經營固定通信網路業（市內電話業務、長途電話業務、國際電話業務、電路出租業務、寬頻交換通信業務及數據交換通信業務）；行動通信網路業務（數位式低功率無線電話業務、中繼式無線電話業務、行動數據通信業務、無線電叫人業務及行動電話業務、第三代行動通信業務及無線寬頻接取業務）；衛星通信網路業﹝衛星廣播電視節目中繼出租業務、衛星行動通信業務（包括衛星行動電話業務、衛星行動數據業務及衛星行動呼叫業務）及衛星固定通信業務（包括衛星電路出租業及衛星小型地球電台網路出租業務）﹞之行業。</t>
  </si>
  <si>
    <t xml:space="preserve">G902011</t>
  </si>
  <si>
    <t xml:space="preserve">第二類電信事業</t>
  </si>
  <si>
    <t xml:space="preserve">Type II Telecommunications Enterprise </t>
  </si>
  <si>
    <r>
      <rPr>
        <sz val="12"/>
        <rFont val="Noto Sans"/>
        <family val="2"/>
      </rPr>
      <t xml:space="preserve">依電信法及第二類電信事業管理規則之規定，凡租用第一類電信事業之電信機線設備，或無電信機線及網路設備，經營語音單純轉售服務、網路電話服務、批發轉售服務（如門號、電話卡、公用電話等）、公司內部網路通信服務、語音會議服務、網際網路接取服務、頻寬轉售服務、存轉網路服務（如傳真存轉、交易服務、數據網路服務）、存取網路服務（如電話秘書、線上資訊接取、電子佈告欄、電子資料交換、統合訊息服務、電子文件服務、語音訊息、語音信箱服務）、視訊會議服務、數據交換通信服務【如</t>
    </r>
    <r>
      <rPr>
        <sz val="12"/>
        <rFont val="新細明體"/>
        <family val="1"/>
        <charset val="136"/>
      </rPr>
      <t xml:space="preserve">X.25</t>
    </r>
    <r>
      <rPr>
        <sz val="12"/>
        <rFont val="Noto Sans"/>
        <family val="2"/>
      </rPr>
      <t xml:space="preserve">分封交換、數據通信（</t>
    </r>
    <r>
      <rPr>
        <sz val="12"/>
        <rFont val="新細明體"/>
        <family val="1"/>
        <charset val="136"/>
      </rPr>
      <t xml:space="preserve">Frame Relay</t>
    </r>
    <r>
      <rPr>
        <sz val="12"/>
        <rFont val="Noto Sans"/>
        <family val="2"/>
      </rPr>
      <t xml:space="preserve">）、寬</t>
    </r>
  </si>
  <si>
    <t xml:space="preserve">GA01010</t>
  </si>
  <si>
    <t xml:space="preserve">郵政業</t>
  </si>
  <si>
    <t xml:space="preserve">Postal Service Business </t>
  </si>
  <si>
    <t xml:space="preserve">依郵政法之規定，經營遞送郵件、集郵及其相關商品等業務，暨其他經主管機關核淮之郵政相關業務。</t>
  </si>
  <si>
    <t xml:space="preserve">H101021</t>
  </si>
  <si>
    <t xml:space="preserve">商業銀行業</t>
  </si>
  <si>
    <t xml:space="preserve">Commerce Banking </t>
  </si>
  <si>
    <t xml:space="preserve">依銀行法之規定，經營商業銀行業務之機構。</t>
  </si>
  <si>
    <t xml:space="preserve">H101041</t>
  </si>
  <si>
    <t xml:space="preserve">信託投資公司業</t>
  </si>
  <si>
    <t xml:space="preserve">Trust and Investment </t>
  </si>
  <si>
    <t xml:space="preserve">依銀行法之規定，經營信託投資公司業務之機構。</t>
  </si>
  <si>
    <t xml:space="preserve">H101051</t>
  </si>
  <si>
    <t xml:space="preserve">工業銀行業</t>
  </si>
  <si>
    <t xml:space="preserve">Industrial Banking </t>
  </si>
  <si>
    <t xml:space="preserve">依銀行法之規定，經營工業銀行業務之機構。</t>
  </si>
  <si>
    <t xml:space="preserve">H101061</t>
  </si>
  <si>
    <t xml:space="preserve">農業銀行業</t>
  </si>
  <si>
    <t xml:space="preserve">Farming Banking </t>
  </si>
  <si>
    <t xml:space="preserve">依銀行法之規定，經營農業銀行業務之機構。</t>
  </si>
  <si>
    <t xml:space="preserve">H101081</t>
  </si>
  <si>
    <t xml:space="preserve">中小企業銀行業</t>
  </si>
  <si>
    <t xml:space="preserve">Small and MeTrust and Investmentdium Enterprise Banking </t>
  </si>
  <si>
    <t xml:space="preserve">依銀行法之規定，經營中小企業銀行業務之機構。</t>
  </si>
  <si>
    <t xml:space="preserve">H101091</t>
  </si>
  <si>
    <t xml:space="preserve">不動產信用銀行業</t>
  </si>
  <si>
    <t xml:space="preserve">Real Estate Credit Banking </t>
  </si>
  <si>
    <t xml:space="preserve">依銀行法之規定，經營不動產信用銀行業務之機構。</t>
  </si>
  <si>
    <t xml:space="preserve">H101991</t>
  </si>
  <si>
    <t xml:space="preserve">其他銀行業</t>
  </si>
  <si>
    <t xml:space="preserve">Other Banking Not Elsewhere Classified </t>
  </si>
  <si>
    <r>
      <rPr>
        <sz val="12"/>
        <rFont val="Noto Sans"/>
        <family val="2"/>
      </rPr>
      <t xml:space="preserve">依銀行法之規定，經營</t>
    </r>
    <r>
      <rPr>
        <sz val="12"/>
        <rFont val="新細明體"/>
        <family val="1"/>
        <charset val="136"/>
      </rPr>
      <t xml:space="preserve">H101021 </t>
    </r>
    <r>
      <rPr>
        <sz val="12"/>
        <rFont val="Noto Sans"/>
        <family val="2"/>
      </rPr>
      <t xml:space="preserve">至</t>
    </r>
    <r>
      <rPr>
        <sz val="12"/>
        <rFont val="新細明體"/>
        <family val="1"/>
        <charset val="136"/>
      </rPr>
      <t xml:space="preserve">H101091 </t>
    </r>
    <r>
      <rPr>
        <sz val="12"/>
        <rFont val="Noto Sans"/>
        <family val="2"/>
      </rPr>
      <t xml:space="preserve">以外之其他銀行業務之機構。</t>
    </r>
  </si>
  <si>
    <t xml:space="preserve">H102011</t>
  </si>
  <si>
    <t xml:space="preserve">票券金融業</t>
  </si>
  <si>
    <t xml:space="preserve">Bills Financing </t>
  </si>
  <si>
    <t xml:space="preserve">依票券金融管理法之規定，經營短期票券之簽證、承銷、經紀或自營業務之行業。</t>
  </si>
  <si>
    <t xml:space="preserve">H103011</t>
  </si>
  <si>
    <t xml:space="preserve">外匯經紀商</t>
  </si>
  <si>
    <t xml:space="preserve">Foreign Exchange Agency </t>
  </si>
  <si>
    <t xml:space="preserve">依外匯經紀商管理辦法之規定，經營下列全部或一部居間業務之營利事業。 一、外匯買賣。 二、外幣拆款。 三、換匯交易。 四、其他經許可之外匯業務。</t>
  </si>
  <si>
    <t xml:space="preserve">H104011</t>
  </si>
  <si>
    <t xml:space="preserve">信用卡業</t>
  </si>
  <si>
    <t xml:space="preserve">Credit Card Company </t>
  </si>
  <si>
    <r>
      <rPr>
        <sz val="12"/>
        <rFont val="Noto Sans"/>
        <family val="2"/>
      </rPr>
      <t xml:space="preserve">依信用卡業務機構管理辦法之規定，經營下列業務之行業：</t>
    </r>
    <r>
      <rPr>
        <sz val="12"/>
        <rFont val="新細明體"/>
        <family val="1"/>
        <charset val="136"/>
      </rPr>
      <t xml:space="preserve">&lt;BR&gt;</t>
    </r>
    <r>
      <rPr>
        <sz val="12"/>
        <rFont val="Noto Sans"/>
        <family val="2"/>
      </rPr>
      <t xml:space="preserve">一、發行信用卡及辦理相關事宜。</t>
    </r>
    <r>
      <rPr>
        <sz val="12"/>
        <rFont val="新細明體"/>
        <family val="1"/>
        <charset val="136"/>
      </rPr>
      <t xml:space="preserve">&lt;BR&gt;</t>
    </r>
    <r>
      <rPr>
        <sz val="12"/>
        <rFont val="Noto Sans"/>
        <family val="2"/>
      </rPr>
      <t xml:space="preserve">二、辦理信用卡循環信用、預借現金業務。</t>
    </r>
    <r>
      <rPr>
        <sz val="12"/>
        <rFont val="新細明體"/>
        <family val="1"/>
        <charset val="136"/>
      </rPr>
      <t xml:space="preserve">&lt;BR&gt;</t>
    </r>
    <r>
      <rPr>
        <sz val="12"/>
        <rFont val="Noto Sans"/>
        <family val="2"/>
      </rPr>
      <t xml:space="preserve">三、簽訂特約商店及辦理相關事宜。</t>
    </r>
    <r>
      <rPr>
        <sz val="12"/>
        <rFont val="新細明體"/>
        <family val="1"/>
        <charset val="136"/>
      </rPr>
      <t xml:space="preserve">&lt;BR&gt;</t>
    </r>
    <r>
      <rPr>
        <sz val="12"/>
        <rFont val="Noto Sans"/>
        <family val="2"/>
      </rPr>
      <t xml:space="preserve">四、代理收付特約商店信用卡消費帳款。</t>
    </r>
    <r>
      <rPr>
        <sz val="12"/>
        <rFont val="新細明體"/>
        <family val="1"/>
        <charset val="136"/>
      </rPr>
      <t xml:space="preserve">&lt;BR&gt;</t>
    </r>
    <r>
      <rPr>
        <sz val="12"/>
        <rFont val="Noto Sans"/>
        <family val="2"/>
      </rPr>
      <t xml:space="preserve">五、授權使用信卡之商標或服務標章。</t>
    </r>
    <r>
      <rPr>
        <sz val="12"/>
        <rFont val="新細明體"/>
        <family val="1"/>
        <charset val="136"/>
      </rPr>
      <t xml:space="preserve">&lt;BR&gt;</t>
    </r>
    <r>
      <rPr>
        <sz val="12"/>
        <rFont val="Noto Sans"/>
        <family val="2"/>
      </rPr>
      <t xml:space="preserve">六、提供信用卡交易授權或清算服務。</t>
    </r>
    <r>
      <rPr>
        <sz val="12"/>
        <rFont val="新細明體"/>
        <family val="1"/>
        <charset val="136"/>
      </rPr>
      <t xml:space="preserve">&lt;BR&gt;</t>
    </r>
    <r>
      <rPr>
        <sz val="12"/>
        <rFont val="Noto Sans"/>
        <family val="2"/>
      </rPr>
      <t xml:space="preserve">七、辦理其他經營主管機關核准之業務。</t>
    </r>
  </si>
  <si>
    <t xml:space="preserve">H105011</t>
  </si>
  <si>
    <t xml:space="preserve">信託業</t>
  </si>
  <si>
    <t xml:space="preserve">Trust </t>
  </si>
  <si>
    <t xml:space="preserve">依信託業法之規定，經營信託業務之機構。</t>
  </si>
  <si>
    <t xml:space="preserve">H106010</t>
  </si>
  <si>
    <t xml:space="preserve">郵政儲金匯兌業</t>
  </si>
  <si>
    <t xml:space="preserve">Postal Savings and Remittance Service Business </t>
  </si>
  <si>
    <t xml:space="preserve">依郵政儲金匯兌法之規定，從事郵政儲金匯兌業務之行業。</t>
  </si>
  <si>
    <t xml:space="preserve">H107011</t>
  </si>
  <si>
    <t xml:space="preserve">短期票券集中保管結算機構</t>
  </si>
  <si>
    <t xml:space="preserve">Short Promissory Note Ticket Centralism Storage Settlement Organization </t>
  </si>
  <si>
    <t xml:space="preserve">依票券金融管理法及短期票券集中保管結算機構許可及管理辦法之規定，經營短期票券保管、發行登錄、交易之結算及其帳簿劃撥作業之機構。</t>
  </si>
  <si>
    <t xml:space="preserve">H108011</t>
  </si>
  <si>
    <t xml:space="preserve">農業金庫業</t>
  </si>
  <si>
    <t xml:space="preserve">Agriculture Banking </t>
  </si>
  <si>
    <t xml:space="preserve">依農業金融法之規定，經營農業金庫業務之行業。</t>
  </si>
  <si>
    <t xml:space="preserve">H201010</t>
  </si>
  <si>
    <t xml:space="preserve">一般投資業</t>
  </si>
  <si>
    <t xml:space="preserve">Investment </t>
  </si>
  <si>
    <t xml:space="preserve">對農、林、漁、牧、工、礦、商、服務事業公司、證券公司、銀行保險公司、貿易公司、文化事業公司、興建住宅、商業大樓公司、遊憩事業及觀光飯店對各種事業之投資。</t>
  </si>
  <si>
    <t xml:space="preserve">H201020</t>
  </si>
  <si>
    <t xml:space="preserve">中小企業開發業</t>
  </si>
  <si>
    <t xml:space="preserve">Small and Medium Enterprise </t>
  </si>
  <si>
    <t xml:space="preserve">依中小企業開發公司設立營運管理辦法規定之業務。</t>
  </si>
  <si>
    <t xml:space="preserve">H202010</t>
  </si>
  <si>
    <t xml:space="preserve">創業投資業</t>
  </si>
  <si>
    <t xml:space="preserve">Venture Investment </t>
  </si>
  <si>
    <t xml:space="preserve">依創業投資事業輔導辦法之規定，對被投資事業直接提供資金，對被投資事業提供企業經營、管理或諮詢服務。</t>
  </si>
  <si>
    <t xml:space="preserve">H203011</t>
  </si>
  <si>
    <t xml:space="preserve">當舖業</t>
  </si>
  <si>
    <t xml:space="preserve">依當舖業法之規定，專以經營質當為業之行業。</t>
  </si>
  <si>
    <t xml:space="preserve">H301011</t>
  </si>
  <si>
    <t xml:space="preserve">證券商</t>
  </si>
  <si>
    <t xml:space="preserve">Securities Brokerage </t>
  </si>
  <si>
    <t xml:space="preserve">依證券交易法之規定，經營證券業務。分為證券承銷商、證券自營商、證券經紀商。</t>
  </si>
  <si>
    <t xml:space="preserve">H302011</t>
  </si>
  <si>
    <t xml:space="preserve">證券金融業</t>
  </si>
  <si>
    <t xml:space="preserve">Securities Financing </t>
  </si>
  <si>
    <t xml:space="preserve">依證券金融事業管理規則之規定，予證券投資人或證券商融通資金或證券之事業。</t>
  </si>
  <si>
    <t xml:space="preserve">H303011</t>
  </si>
  <si>
    <t xml:space="preserve">證券投資信託業</t>
  </si>
  <si>
    <t xml:space="preserve">Security-investing Trust Facilities </t>
  </si>
  <si>
    <t xml:space="preserve">依證券投資信託事業管理規則之規定，發行受益憑證募集證券投資信託基金，運用證券投資信託基金從事證券及其相關商品之投資，接受客戶全權委託投資業務，其他經財政部證券暨期貨管理委員會核准之有關業務。</t>
  </si>
  <si>
    <t xml:space="preserve">H304011</t>
  </si>
  <si>
    <t xml:space="preserve">證券投資顧問業</t>
  </si>
  <si>
    <t xml:space="preserve">Security-investing Advices </t>
  </si>
  <si>
    <t xml:space="preserve">為獲取報酬，經營或提供有價證券價值分析、投資判斷建議，或基於該投資判斷，為委任人執行有價證券投資之業務。</t>
  </si>
  <si>
    <t xml:space="preserve">H305011</t>
  </si>
  <si>
    <t xml:space="preserve">證券集中保管業</t>
  </si>
  <si>
    <t xml:space="preserve">Securities Central Depository </t>
  </si>
  <si>
    <t xml:space="preserve">依證券集中保管事業管理規則之規定，經營有價證券之保管及帳簿劃撥之事業。</t>
  </si>
  <si>
    <t xml:space="preserve">H306011</t>
  </si>
  <si>
    <t xml:space="preserve">證券交易所</t>
  </si>
  <si>
    <t xml:space="preserve">Stock Exchange </t>
  </si>
  <si>
    <t xml:space="preserve">依證券交易法之規定，設置場所及設備，以供給有價證券集中交易市場為目的之法人。</t>
  </si>
  <si>
    <t xml:space="preserve">H307011</t>
  </si>
  <si>
    <t xml:space="preserve">信用評等業</t>
  </si>
  <si>
    <t xml:space="preserve">Credit Rating </t>
  </si>
  <si>
    <t xml:space="preserve">依據信用評等事業管理規則辦理之信用評等事業。</t>
  </si>
  <si>
    <t xml:space="preserve">H308011</t>
  </si>
  <si>
    <t xml:space="preserve">都市更新投資信託業</t>
  </si>
  <si>
    <t xml:space="preserve">Urban Renew Trust and Investment </t>
  </si>
  <si>
    <t xml:space="preserve">依都市更新投資信託公司設置監督及管理辦法之規定，經營下列業務：一、發行都市更新投資信託受益憑證，募集都市更新投資信託基金。二、指示信託機構運用都市更新投資信託基金從事都市更新事業計畫範圍內土地及建築物、實施者發行之有價證券及其相關商品之投資。三、其他經財政部證券暨期貨管理委員會核准之有關業務。</t>
  </si>
  <si>
    <t xml:space="preserve">H309011</t>
  </si>
  <si>
    <t xml:space="preserve">櫃檯買賣業</t>
  </si>
  <si>
    <t xml:space="preserve">依櫃檯買賣事業管理規則之規定，以供給有價證券及其他金融商品為櫃檯買賣或交易，並規範該等商品櫃檯買賣事項之事業。（櫃檯買賣，指有價證券及其他金融商品在證券商之營業處所買賣或在櫃檯買賣事業設立之平台進行交易之行為。）</t>
  </si>
  <si>
    <t xml:space="preserve">H310011</t>
  </si>
  <si>
    <t xml:space="preserve">證券交易輔助人</t>
  </si>
  <si>
    <t xml:space="preserve">依證券交易法、期貨商經營證券交易輔助業務管理規則規定，接受證券商之委任，從事招攬證券投資人從事證券交易、代理證券商接受證券投資人開戶、接受證券投資人證券交易之委託書並交付證券商執行、代理證券商通知證券投資人辦理交割事宜及其他經主管機關核准之有關業務。</t>
  </si>
  <si>
    <t xml:space="preserve">H401011</t>
  </si>
  <si>
    <t xml:space="preserve">期貨商</t>
  </si>
  <si>
    <t xml:space="preserve">Futures Brokerage </t>
  </si>
  <si>
    <t xml:space="preserve">依期貨交易法、期貨商設置標準、期貨商管理規則之規定，經營期貨業務，分為期貨經紀商及期貨自營商。</t>
  </si>
  <si>
    <t xml:space="preserve">H402011</t>
  </si>
  <si>
    <t xml:space="preserve">期貨交易所</t>
  </si>
  <si>
    <t xml:space="preserve">Futures Exchange </t>
  </si>
  <si>
    <t xml:space="preserve">依期貨交易法、期貨交易所設立標準、期貨交易所管理規則之規定，設置場所及設備，以供給期貨交易市場為目的之法人。</t>
  </si>
  <si>
    <t xml:space="preserve">H403011</t>
  </si>
  <si>
    <t xml:space="preserve">期貨結算機構</t>
  </si>
  <si>
    <t xml:space="preserve">Futures Calculation </t>
  </si>
  <si>
    <t xml:space="preserve">依期貨交易法、期貨結算機構設置標準、期貨結算機構管理規則之規定，以提供經由期貨集中交易市場執行交易之結算交割及擔保期貨交易之履約為其業務。</t>
  </si>
  <si>
    <t xml:space="preserve">H404011</t>
  </si>
  <si>
    <t xml:space="preserve">槓桿交易商</t>
  </si>
  <si>
    <t xml:space="preserve">Lever Exchange Agency </t>
  </si>
  <si>
    <t xml:space="preserve">依期貨交易法、槓桿交易商設置標準、槓桿交易商管理規則之規定，經營槓桿保證金契約交易之行紀或居間之事業。</t>
  </si>
  <si>
    <t xml:space="preserve">H405011</t>
  </si>
  <si>
    <t xml:space="preserve">期貨顧問事業</t>
  </si>
  <si>
    <t xml:space="preserve">Futures Consultation Services </t>
  </si>
  <si>
    <t xml:space="preserve">依期貨交易法、期貨顧問事業設置標準、期貨顧問事業管理規則之規定，收取報酬提供期貨顧問服務之事業。</t>
  </si>
  <si>
    <t xml:space="preserve">H406011</t>
  </si>
  <si>
    <t xml:space="preserve">期貨信託事業</t>
  </si>
  <si>
    <t xml:space="preserve">Futures Trust </t>
  </si>
  <si>
    <t xml:space="preserve">依期貨交易法、期貨信託事業設置標準、期貨信託事業管理規則之規定，募集期貨信託基金、發行受益憑證，並運用期貨信託基金從事期貨交易、期貨相關現貨商品或其他經行政院金融監督管理委員會核准項目之交易或投資之事業。</t>
  </si>
  <si>
    <t xml:space="preserve">H407011</t>
  </si>
  <si>
    <t xml:space="preserve">期貨經理事業</t>
  </si>
  <si>
    <t xml:space="preserve">Futures Management </t>
  </si>
  <si>
    <t xml:space="preserve">依期貨交易法、期貨經理事業設置標準、期貨經理事業管理規則之規定，從事全權委託進行期貨交易（但不包括以信託基金方式募集基金）之事業。</t>
  </si>
  <si>
    <t xml:space="preserve">H408011</t>
  </si>
  <si>
    <t xml:space="preserve">期貨交易輔助人</t>
  </si>
  <si>
    <t xml:space="preserve">Futures Exchange Supporting Services </t>
  </si>
  <si>
    <t xml:space="preserve">依期貨交易法、證券商經營期貨交易輔助業務管理規則之規定，從事為期貨交易人辦理期貨交易開戶、接受委託及招攬期貨交易之事業。</t>
  </si>
  <si>
    <t xml:space="preserve">H499991</t>
  </si>
  <si>
    <t xml:space="preserve">其他期貨服務事業</t>
  </si>
  <si>
    <t xml:space="preserve">Other Futures Services </t>
  </si>
  <si>
    <t xml:space="preserve">依期貨交易法、期貨交易法施行細則之規定，從事期貨顧問事業、期貨信託事業及期貨經理事業以外之期貨服務事業。</t>
  </si>
  <si>
    <t xml:space="preserve">H501011</t>
  </si>
  <si>
    <t xml:space="preserve">人身保險業</t>
  </si>
  <si>
    <t xml:space="preserve">Personal Insurance </t>
  </si>
  <si>
    <t xml:space="preserve">依保險法組織登記，從事人身保險之行業。如傷害保險、健康保險、人壽保險、年金保險等。</t>
  </si>
  <si>
    <t xml:space="preserve">H501021</t>
  </si>
  <si>
    <t xml:space="preserve">財產保險業</t>
  </si>
  <si>
    <t xml:space="preserve">Property and Liability Insurance </t>
  </si>
  <si>
    <t xml:space="preserve">依保險法組織登記，從事財產保險之行業。如責任保險、陸空保險、火災保險、海上保險、保證保險、農會家畜保險等。</t>
  </si>
  <si>
    <t xml:space="preserve">H501031</t>
  </si>
  <si>
    <t xml:space="preserve">再保險業</t>
  </si>
  <si>
    <t xml:space="preserve">Auxiliary Insurance Services </t>
  </si>
  <si>
    <t xml:space="preserve">依保險法組織登記，從事再保險業務之行業。</t>
  </si>
  <si>
    <t xml:space="preserve">H501040</t>
  </si>
  <si>
    <t xml:space="preserve">簡易人壽保險業</t>
  </si>
  <si>
    <t xml:space="preserve">Simple Life Insurance Business </t>
  </si>
  <si>
    <t xml:space="preserve">依簡易人壽保險法之規定，從事郵政簡易人壽保險業務之行業。</t>
  </si>
  <si>
    <t xml:space="preserve">H601011</t>
  </si>
  <si>
    <t xml:space="preserve">人身保險代理人</t>
  </si>
  <si>
    <t xml:space="preserve">Personal Insurance Agency </t>
  </si>
  <si>
    <t xml:space="preserve">依保險法及保險代理人管理規則之規定，根據代理契約或授權書，向保險人收取費用，並代理經營人身保險業務之人。</t>
  </si>
  <si>
    <t xml:space="preserve">H601021</t>
  </si>
  <si>
    <t xml:space="preserve">財產保險代理人</t>
  </si>
  <si>
    <t xml:space="preserve">Property and Liability Insurance Agency </t>
  </si>
  <si>
    <t xml:space="preserve">依保險法及保險代理人管理規則之規定，根據代理契約或授權書，向保險人收取費用，並代理經營財產保險業務之人。</t>
  </si>
  <si>
    <t xml:space="preserve">H602011</t>
  </si>
  <si>
    <t xml:space="preserve">人身保險經紀人</t>
  </si>
  <si>
    <t xml:space="preserve">Personal Insurance Broker </t>
  </si>
  <si>
    <t xml:space="preserve">依保險法及保險經紀人管理規則之規定，基於被保險人之利益，洽訂人身保險契約或提供相關服務，而收取佣金或報酬之人。</t>
  </si>
  <si>
    <t xml:space="preserve">H602021</t>
  </si>
  <si>
    <t xml:space="preserve">財產保險經紀人</t>
  </si>
  <si>
    <t xml:space="preserve">Property and Liability Insurance Broker </t>
  </si>
  <si>
    <t xml:space="preserve">依保險法及保險經紀人管理規則之規定，基於被保險人之利益，洽訂財產保險契約或提供相關服務，而收取佣金或報酬之人。</t>
  </si>
  <si>
    <t xml:space="preserve">H603011</t>
  </si>
  <si>
    <t xml:space="preserve">一般保險公證人</t>
  </si>
  <si>
    <t xml:space="preserve">Personal Insurance Agency Surveyors and Consultants </t>
  </si>
  <si>
    <t xml:space="preserve">依保險法及保險公證人管理規則之規定，向保險人或被保險人收取費用，為其辦理保險標的之查勘、鑑定及估價與賠款之理算、洽商，而予證明之人。</t>
  </si>
  <si>
    <t xml:space="preserve">H603021</t>
  </si>
  <si>
    <t xml:space="preserve">海事保險公證人</t>
  </si>
  <si>
    <t xml:space="preserve">依保險法及保險公證人管理規則之規定，向保險人或被保險人收取費用，為其辦理海上保險標的之查勘、鑑定及估價與賠款之理算、洽商，而予證明之人。</t>
  </si>
  <si>
    <t xml:space="preserve">H701010</t>
  </si>
  <si>
    <t xml:space="preserve">住宅及大樓開發租售業</t>
  </si>
  <si>
    <t xml:space="preserve">Residence and Buildings Lease Construction and Development </t>
  </si>
  <si>
    <t xml:space="preserve">投資開發興建一般住宅、國民住宅、工商大樓之出租、出售行業。</t>
  </si>
  <si>
    <t xml:space="preserve">H701020</t>
  </si>
  <si>
    <t xml:space="preserve">工業廠房開發租售業</t>
  </si>
  <si>
    <t xml:space="preserve">Industrial Factory Buildings Lease Construction and Development </t>
  </si>
  <si>
    <t xml:space="preserve">投資開發興建工業廠房、倉庫之出租出售等行業。</t>
  </si>
  <si>
    <t xml:space="preserve">H701040</t>
  </si>
  <si>
    <t xml:space="preserve">特定專業區開發業</t>
  </si>
  <si>
    <t xml:space="preserve">Specialized Field Construction and Development </t>
  </si>
  <si>
    <t xml:space="preserve">投資開發工業區、工商綜合區、高科技媒體園區、海埔新生地之申請編定、開發、租售及管理業務等行業。</t>
  </si>
  <si>
    <t xml:space="preserve">H701050</t>
  </si>
  <si>
    <t xml:space="preserve">投資興建公共建設業</t>
  </si>
  <si>
    <t xml:space="preserve">Public Works Construction and Investment </t>
  </si>
  <si>
    <t xml:space="preserve">投資開發興建都市計劃範圍內之市場、公園及休憩設施、兒童樂園、地下街、立體停車場、公用停車場、平面或地下停車場、交通運輸道路、機場、港口及其他有關之公共建設事業。</t>
  </si>
  <si>
    <t xml:space="preserve">H701060</t>
  </si>
  <si>
    <t xml:space="preserve">新市鎮、新社區開發業</t>
  </si>
  <si>
    <t xml:space="preserve">New County and Community Construction and Investment </t>
  </si>
  <si>
    <t xml:space="preserve">接受政府委託投資開發新市鎮、新社區之租售及管理行業。</t>
  </si>
  <si>
    <t xml:space="preserve">H701070</t>
  </si>
  <si>
    <t xml:space="preserve">區段徵收及市地重劃代辦業</t>
  </si>
  <si>
    <t xml:space="preserve">Land Levy and Delimit </t>
  </si>
  <si>
    <t xml:space="preserve">接受委託辦理區段徵收及市地重劃業務。</t>
  </si>
  <si>
    <t xml:space="preserve">H701080</t>
  </si>
  <si>
    <t xml:space="preserve">都市更新重建業</t>
  </si>
  <si>
    <t xml:space="preserve">Reconstruction within the renewal area </t>
  </si>
  <si>
    <t xml:space="preserve">依都市更新條例規定，在更新地區內實施重建事業。</t>
  </si>
  <si>
    <t xml:space="preserve">H701090</t>
  </si>
  <si>
    <t xml:space="preserve">都市更新整建維護業</t>
  </si>
  <si>
    <t xml:space="preserve">Renovation, or maintenance within the renewal area </t>
  </si>
  <si>
    <t xml:space="preserve">依都市更新條例規定，在更新地區內實施整建或維護事業。</t>
  </si>
  <si>
    <t xml:space="preserve">H702010</t>
  </si>
  <si>
    <t xml:space="preserve">建築經理業</t>
  </si>
  <si>
    <t xml:space="preserve">Construction Management </t>
  </si>
  <si>
    <t xml:space="preserve">受託從事下列業務之行業：一、興建計畫審查與諮詢。二、契約鑑證。三、不動產評估及徵信。四、財務稽核。五、工程進度查核及營建管理。六、代辦履約保證手續。七、不動產之買賣或其他清理處分事項。八、其他有關業務之諮詢及顧問事項。</t>
  </si>
  <si>
    <t xml:space="preserve">H703090</t>
  </si>
  <si>
    <t xml:space="preserve">不動產買賣業</t>
  </si>
  <si>
    <t xml:space="preserve">Real Estate Commerce </t>
  </si>
  <si>
    <t xml:space="preserve">購進不動產逕行出售或整理修繕後辦理出售之行業。</t>
  </si>
  <si>
    <t xml:space="preserve">H703100</t>
  </si>
  <si>
    <t xml:space="preserve">不動產租賃業</t>
  </si>
  <si>
    <t xml:space="preserve">Real Estate Rental and Leasing </t>
  </si>
  <si>
    <t xml:space="preserve">從事老人住宅以外之不動產之出租業務。如土地、住宅、廠房、倉庫、辦公大樓、攤位、會議室、錄音室或其他不動產之出租。</t>
  </si>
  <si>
    <t xml:space="preserve">H703110</t>
  </si>
  <si>
    <t xml:space="preserve">老人住宅業</t>
  </si>
  <si>
    <t xml:space="preserve">Senior Citizen's Development </t>
  </si>
  <si>
    <r>
      <rPr>
        <sz val="12"/>
        <rFont val="Noto Sans"/>
        <family val="2"/>
      </rPr>
      <t xml:space="preserve">依老人福利法、建築技術規則建築設計施工編及老人住宅綜合管理要點之規定，經營年滿</t>
    </r>
    <r>
      <rPr>
        <sz val="12"/>
        <rFont val="新細明體"/>
        <family val="1"/>
        <charset val="136"/>
      </rPr>
      <t xml:space="preserve">60</t>
    </r>
    <r>
      <rPr>
        <sz val="12"/>
        <rFont val="Noto Sans"/>
        <family val="2"/>
      </rPr>
      <t xml:space="preserve">歲、原住民為年滿</t>
    </r>
    <r>
      <rPr>
        <sz val="12"/>
        <rFont val="新細明體"/>
        <family val="1"/>
        <charset val="136"/>
      </rPr>
      <t xml:space="preserve">55</t>
    </r>
    <r>
      <rPr>
        <sz val="12"/>
        <rFont val="Noto Sans"/>
        <family val="2"/>
      </rPr>
      <t xml:space="preserve">歲以上且生活可自理之老人住宅租賃業務，視老人實際需要，依相關法令規定，自行或結合相服務業或資源提供下列服務項目：一、環境清潔之維護。二、房舍及其設備之維護。三、門禁安全與緊急呼叫之受信及聯繫。四、居家照顧或社區照顧服務。五、餐食服務。六、交通服務。七、文康休閒服務。八、醫療保健服務。九、必要之適當轉介服務。十、其他必要之住宅管理及生活家事服務。</t>
    </r>
  </si>
  <si>
    <t xml:space="preserve">H704031</t>
  </si>
  <si>
    <t xml:space="preserve">不動產仲介經紀業</t>
  </si>
  <si>
    <t xml:space="preserve">Real Estate Agencies </t>
  </si>
  <si>
    <t xml:space="preserve">依不動產經紀業管理條例之規定，指從事不動產買賣、互易、租賃之居間或代理業務。</t>
  </si>
  <si>
    <t xml:space="preserve">H704041</t>
  </si>
  <si>
    <t xml:space="preserve">不動產代銷經紀業</t>
  </si>
  <si>
    <t xml:space="preserve">Real Estate Agency Operation </t>
  </si>
  <si>
    <t xml:space="preserve">依不動產經紀業管理條例之規定，指受起造人或建築業之委託，負責企劃並代理銷售不動產之業務。</t>
  </si>
  <si>
    <t xml:space="preserve">H801011</t>
  </si>
  <si>
    <t xml:space="preserve">金融控股公司業</t>
  </si>
  <si>
    <t xml:space="preserve">Financial holding company </t>
  </si>
  <si>
    <t xml:space="preserve">依金融控股公司法規定，對－銀行、保險公司或證券商有控制性持股，投資銀行業、票券金融業、信用卡業、信託業、保險業、證券業、期貨業、創業投資業或其他經目的事業主管機關核准投資之事業。</t>
  </si>
  <si>
    <t xml:space="preserve">H901011</t>
  </si>
  <si>
    <t xml:space="preserve">證券期貨控股業</t>
  </si>
  <si>
    <t xml:space="preserve">Securities And Futures Holding </t>
  </si>
  <si>
    <t xml:space="preserve">依證券期貨控股事業管理規則之規定，持有證券交易所、期貨交易所、集中保管事業、櫃檯買賣事業及其他經主管機關核准之事業等百分之百股份之控股事業。</t>
  </si>
  <si>
    <t xml:space="preserve">HZ02010</t>
  </si>
  <si>
    <t xml:space="preserve">金融機構金錢債權收買業務</t>
  </si>
  <si>
    <t xml:space="preserve">Financial Institution Creditor's Right(Money) Purchase </t>
  </si>
  <si>
    <t xml:space="preserve">收買金融機構因辦理法定業務對第三人所發生之金錢債權及附隨之擔保物權，並以自己名義行使請求權或再行讓售他人之業務；接受強制執行機關之委託及監督，依強制執行法辦理金融機構聲請之強制執行事件業務。</t>
  </si>
  <si>
    <t xml:space="preserve">HZ02020</t>
  </si>
  <si>
    <t xml:space="preserve">辦理金融機構金錢債權之評價或拍賣業務</t>
  </si>
  <si>
    <t xml:space="preserve">Financial Institution Creditor's Right(Money) Appraisal and Auction </t>
  </si>
  <si>
    <t xml:space="preserve">接受金融機構之委託，對其因辦理法定業務所發生之金錢債權及附隨之擔保物權，依債權性質辦理公平市價之評定或評定後之拍賣業務。</t>
  </si>
  <si>
    <t xml:space="preserve">HZ02031</t>
  </si>
  <si>
    <t xml:space="preserve">公正第三人資產拍賣業務</t>
  </si>
  <si>
    <t xml:space="preserve">Just Third Party Property Auction </t>
  </si>
  <si>
    <t xml:space="preserve">依據金融機構合併法之規定，受託辦理金錢債權附隨擔保品之拍賣業務；受法院委託準用強制執行法規定辦理拍賣業務；受強制執行機關委託辦理強制執行業務。</t>
  </si>
  <si>
    <t xml:space="preserve">HZ03011</t>
  </si>
  <si>
    <t xml:space="preserve">金融資產證券化特殊目的公司業</t>
  </si>
  <si>
    <t xml:space="preserve">Financial Property Negotiable Securities Special Goal Company </t>
  </si>
  <si>
    <t xml:space="preserve">依金融資產證券化條例之規定設立，以經營金融資產證券化業務為目的之行業。</t>
  </si>
  <si>
    <t xml:space="preserve">HZ04010</t>
  </si>
  <si>
    <t xml:space="preserve">存款保險業</t>
  </si>
  <si>
    <t xml:space="preserve">依存款保險條例之規定，辦理存款保險、承保風險控管、履行保險責任等保障要保機構存款人權益等業務，暨經主管機關核准或委託辦理之其他業務。</t>
  </si>
  <si>
    <t xml:space="preserve">HZ05011</t>
  </si>
  <si>
    <t xml:space="preserve">電子票證業</t>
  </si>
  <si>
    <t xml:space="preserve">依電子票證發行管理條例規定，經營下列業務之行業：一、發行電子票證。二、簽訂特約機構。三、其他經主管機關核准之業務。</t>
  </si>
  <si>
    <t xml:space="preserve">HZ99990</t>
  </si>
  <si>
    <t xml:space="preserve">其他金融、保險及不動產業</t>
  </si>
  <si>
    <t xml:space="preserve">Other Financing, Insurance andJust Third Party Property Auction Real Estate Not Elsewhere Classified </t>
  </si>
  <si>
    <r>
      <rPr>
        <sz val="12"/>
        <rFont val="Noto Sans"/>
        <family val="2"/>
      </rPr>
      <t xml:space="preserve">從事 </t>
    </r>
    <r>
      <rPr>
        <sz val="12"/>
        <rFont val="新細明體"/>
        <family val="1"/>
        <charset val="136"/>
      </rPr>
      <t xml:space="preserve">H101 </t>
    </r>
    <r>
      <rPr>
        <sz val="12"/>
        <rFont val="Noto Sans"/>
        <family val="2"/>
      </rPr>
      <t xml:space="preserve">至 </t>
    </r>
    <r>
      <rPr>
        <sz val="12"/>
        <rFont val="新細明體"/>
        <family val="1"/>
        <charset val="136"/>
      </rPr>
      <t xml:space="preserve">HZ06</t>
    </r>
    <r>
      <rPr>
        <sz val="12"/>
        <rFont val="Noto Sans"/>
        <family val="2"/>
      </rPr>
      <t xml:space="preserve">小類以外之其金融、保險及不動產業。</t>
    </r>
  </si>
  <si>
    <t xml:space="preserve">I101061</t>
  </si>
  <si>
    <t xml:space="preserve">工程技術顧問業</t>
  </si>
  <si>
    <t xml:space="preserve">Engineering Consultancy </t>
  </si>
  <si>
    <r>
      <rPr>
        <sz val="12"/>
        <rFont val="Noto Sans"/>
        <family val="2"/>
      </rPr>
      <t xml:space="preserve">依工程技術顧問公司管理條例規定之土木工程、水利工程、結構工程、大地工程、測量、環境工程、都市計劃、機械工程、冷凍空調工程、電機工程、電子工程、化學工程、工業工程、工業安全、水土保持、應用地質、交通工程及其他經主管機關認定科別之工程</t>
    </r>
    <r>
      <rPr>
        <sz val="12"/>
        <rFont val="新細明體"/>
        <family val="1"/>
        <charset val="136"/>
      </rPr>
      <t xml:space="preserve">(</t>
    </r>
    <r>
      <rPr>
        <sz val="12"/>
        <rFont val="Noto Sans"/>
        <family val="2"/>
      </rPr>
      <t xml:space="preserve">如採礦工程等</t>
    </r>
    <r>
      <rPr>
        <sz val="12"/>
        <rFont val="新細明體"/>
        <family val="1"/>
        <charset val="136"/>
      </rPr>
      <t xml:space="preserve">)</t>
    </r>
    <r>
      <rPr>
        <sz val="12"/>
        <rFont val="Noto Sans"/>
        <family val="2"/>
      </rPr>
      <t xml:space="preserve">，在地面上下新建、增建、改建、修建、拆除構造物與其所屬設備、改變自然環境之行為等技術服務事項，包括規劃與可行性研究、基本設計、細部設計、協辦招標與決標、施工監造、專案管理及其相關技術性服務；並以向工程技術顧問公司主管機關辦理登記之技師科別工程為限。</t>
    </r>
  </si>
  <si>
    <t xml:space="preserve">I101070</t>
  </si>
  <si>
    <t xml:space="preserve">農、林、漁、畜牧顧問業</t>
  </si>
  <si>
    <t xml:space="preserve">Agriculture, Forestry, Fishing and Animal Husbandry Consultancy </t>
  </si>
  <si>
    <t xml:space="preserve">從事農藝、園藝、林業及林業工程、漁撈、水產養殖及畜牧等技術事項之規劃、設計、監造（含施工簽證）、研究、分析、試驗、評價、鑑定、檢驗、計畫管理及其相關技術性服務。</t>
  </si>
  <si>
    <t xml:space="preserve">I101080</t>
  </si>
  <si>
    <t xml:space="preserve">工、礦顧問業</t>
  </si>
  <si>
    <t xml:space="preserve">Industrial and Mining Consultancy </t>
  </si>
  <si>
    <r>
      <rPr>
        <sz val="12"/>
        <rFont val="Noto Sans"/>
        <family val="2"/>
      </rPr>
      <t xml:space="preserve">從事採礦工程、礦業安全、工礦衛生、冶金工程等技術事項之規劃、設計、監造（含施工簽證）、研究、分析、試驗、評價、鑑定、檢驗、計畫管理及其相關技術性服務。其中採礦工程之規劃、設計、監造（含施工簽證）及計畫管理等歸入</t>
    </r>
    <r>
      <rPr>
        <sz val="12"/>
        <rFont val="新細明體"/>
        <family val="1"/>
        <charset val="136"/>
      </rPr>
      <t xml:space="preserve">I101061</t>
    </r>
    <r>
      <rPr>
        <sz val="12"/>
        <rFont val="Noto Sans"/>
        <family val="2"/>
      </rPr>
      <t xml:space="preserve">（工程技術顧問業）細類。</t>
    </r>
  </si>
  <si>
    <t xml:space="preserve">I101090</t>
  </si>
  <si>
    <t xml:space="preserve">食品顧問業</t>
  </si>
  <si>
    <t xml:space="preserve">Food Consultancy </t>
  </si>
  <si>
    <t xml:space="preserve">從事食品技術事項之規劃、設計、監造（含施工簽證）、研究、分析、試驗、評價、鑑定、檢驗、計畫管理及其相關技術性服務。</t>
  </si>
  <si>
    <t xml:space="preserve">I101100</t>
  </si>
  <si>
    <t xml:space="preserve">航空顧問業</t>
  </si>
  <si>
    <t xml:space="preserve">Aviation Consultancy </t>
  </si>
  <si>
    <t xml:space="preserve">從事航空器技術事項之規劃、設計、監造（含施工簽證）、研究、分析、試驗、評價、鑑定、檢驗、計畫管理及其相關技術性服務。</t>
  </si>
  <si>
    <t xml:space="preserve">I101110</t>
  </si>
  <si>
    <t xml:space="preserve">紡織顧問業</t>
  </si>
  <si>
    <t xml:space="preserve">Textile Industry Consultancy </t>
  </si>
  <si>
    <t xml:space="preserve">從事紡織品技術事項之規劃、設計、監造（含施工簽證）、研究、分析、試驗、評價、鑑定、檢驗、計畫管理及其相關技術性服務。</t>
  </si>
  <si>
    <t xml:space="preserve">I101120</t>
  </si>
  <si>
    <t xml:space="preserve">造船顧問業</t>
  </si>
  <si>
    <t xml:space="preserve">Shipbuilding Industry Consultancy </t>
  </si>
  <si>
    <t xml:space="preserve">從事船舶技術事項之規劃、設計、監造（含施工簽證）、研究、分析、試驗、評價、鑑定、檢驗、計畫管理及其相關技術性服務。</t>
  </si>
  <si>
    <t xml:space="preserve">I102010</t>
  </si>
  <si>
    <t xml:space="preserve">投資顧問業</t>
  </si>
  <si>
    <t xml:space="preserve">Investment Consultancy </t>
  </si>
  <si>
    <r>
      <rPr>
        <sz val="12"/>
        <rFont val="Noto Sans"/>
        <family val="2"/>
      </rPr>
      <t xml:space="preserve">從事國內、外投資之引介及諮商、顧問之行業。但證券投資顧問應歸入</t>
    </r>
    <r>
      <rPr>
        <sz val="12"/>
        <rFont val="新細明體"/>
        <family val="1"/>
        <charset val="136"/>
      </rPr>
      <t xml:space="preserve">H304011 </t>
    </r>
    <r>
      <rPr>
        <sz val="12"/>
        <rFont val="Noto Sans"/>
        <family val="2"/>
      </rPr>
      <t xml:space="preserve">證券投資顧問業細類。</t>
    </r>
  </si>
  <si>
    <t xml:space="preserve">I103060</t>
  </si>
  <si>
    <t xml:space="preserve">管理顧問業</t>
  </si>
  <si>
    <t xml:space="preserve">Manages Consultant Business </t>
  </si>
  <si>
    <r>
      <rPr>
        <sz val="12"/>
        <rFont val="Noto Sans"/>
        <family val="2"/>
      </rPr>
      <t xml:space="preserve">從事提供企業管理、諮詢及有關問題研討之行業。包括企業經營管理顧問業、幼教事業管理顧問業、醫院管理顧問、大樓管理顧問業、創業投資事業管理顧問業。但從事短期補習班業務應歸入</t>
    </r>
    <r>
      <rPr>
        <sz val="12"/>
        <rFont val="新細明體"/>
        <family val="1"/>
        <charset val="136"/>
      </rPr>
      <t xml:space="preserve">J201031</t>
    </r>
    <r>
      <rPr>
        <sz val="12"/>
        <rFont val="Noto Sans"/>
        <family val="2"/>
      </rPr>
      <t xml:space="preserve">（短期補習班業）細類。</t>
    </r>
  </si>
  <si>
    <t xml:space="preserve">I105010</t>
  </si>
  <si>
    <t xml:space="preserve">藝術品諮詢顧問業</t>
  </si>
  <si>
    <t xml:space="preserve">從事代理藝品之展出買賣諮詢顧問業務。</t>
  </si>
  <si>
    <t xml:space="preserve">I199990</t>
  </si>
  <si>
    <t xml:space="preserve">其他顧問服務業</t>
  </si>
  <si>
    <t xml:space="preserve">Other Consultancy </t>
  </si>
  <si>
    <r>
      <rPr>
        <sz val="12"/>
        <rFont val="Noto Sans"/>
        <family val="2"/>
      </rPr>
      <t xml:space="preserve">從事對個人、公司行號或機關團體、提供 </t>
    </r>
    <r>
      <rPr>
        <sz val="12"/>
        <rFont val="新細明體"/>
        <family val="1"/>
        <charset val="136"/>
      </rPr>
      <t xml:space="preserve">I101 </t>
    </r>
    <r>
      <rPr>
        <sz val="12"/>
        <rFont val="Noto Sans"/>
        <family val="2"/>
      </rPr>
      <t xml:space="preserve">至 </t>
    </r>
    <r>
      <rPr>
        <sz val="12"/>
        <rFont val="新細明體"/>
        <family val="1"/>
        <charset val="136"/>
      </rPr>
      <t xml:space="preserve">I105 </t>
    </r>
    <r>
      <rPr>
        <sz val="12"/>
        <rFont val="Noto Sans"/>
        <family val="2"/>
      </rPr>
      <t xml:space="preserve">小類以外之專業性顧問服務以及有關問題研討等行業。</t>
    </r>
  </si>
  <si>
    <t xml:space="preserve">I301010</t>
  </si>
  <si>
    <t xml:space="preserve">資訊軟體服務業</t>
  </si>
  <si>
    <t xml:space="preserve">Software Design Services </t>
  </si>
  <si>
    <t xml:space="preserve">各種資訊作業、網路、與應用等軟體系統之規劃、設計開發、研究、分析、建置、組合、測試、維護及資訊系統整合服務等業務，但不透過第一類電信事業之電信機線設備所提供之資訊服務業務。</t>
  </si>
  <si>
    <t xml:space="preserve">I301020</t>
  </si>
  <si>
    <t xml:space="preserve">資料處理服務業</t>
  </si>
  <si>
    <t xml:space="preserve">Data Processing Services </t>
  </si>
  <si>
    <t xml:space="preserve">運用電子計算機及其附屬設備，從事代客處理文字、影像、聲音等之登錄、建檔、掃（讀）入或代客管理操作電子計算機及相關附屬設備等服務之行業，但不透過第一類電信事業之電信機線設備所提供之資訊服務業務。</t>
  </si>
  <si>
    <t xml:space="preserve">I301030</t>
  </si>
  <si>
    <t xml:space="preserve">電子資訊供應服務業</t>
  </si>
  <si>
    <t xml:space="preserve">Digital Information Supply Services </t>
  </si>
  <si>
    <t xml:space="preserve">運用電腦資料庫儲存並供應索引、目錄、及各類文字、影像、聲音等資料之業務。網際網路內容提供者、網際網路平台提供者亦或應用服務提供者亦歸入本細類。</t>
  </si>
  <si>
    <t xml:space="preserve">I301040</t>
  </si>
  <si>
    <t xml:space="preserve">第三方支付服務業</t>
  </si>
  <si>
    <t xml:space="preserve">The Third Party Payment </t>
  </si>
  <si>
    <t xml:space="preserve">從事配合金融機構及履約相關條件，並與銀行合作，取得信用卡特約商店資格，提供電子商務（含行動商務）買賣雙方收付擔保之中介機制之行業。</t>
  </si>
  <si>
    <t xml:space="preserve">I401010</t>
  </si>
  <si>
    <t xml:space="preserve">一般廣告服務業</t>
  </si>
  <si>
    <t xml:space="preserve">General Advertising Services </t>
  </si>
  <si>
    <t xml:space="preserve">從事報紙、雜誌或其他媒體廣告之設計、繪製等行業。從事廣告代理之行業亦歸入本類。包括廣播電視以外之廣告代理及其策劃製作；廣告及多媒體幻燈片、相片之企劃設計、製作；各類商品之型錄、海報、報紙廣告、傳單、說明書之設計製作；公車、站牌、車身、車廂、廣告之設計製作；慶典彩牌、霓虹燈、汽球廣告之設計製作；戶外海報、活動看板之設計製作；廣告工程等業務。</t>
  </si>
  <si>
    <t xml:space="preserve">I401020</t>
  </si>
  <si>
    <t xml:space="preserve">廣告傳單分送業</t>
  </si>
  <si>
    <t xml:space="preserve">Leaflet Distribution </t>
  </si>
  <si>
    <t xml:space="preserve">從事廣告樣品、廣告傳單、廣告海報分送等業務之行業。</t>
  </si>
  <si>
    <t xml:space="preserve">I501010</t>
  </si>
  <si>
    <t xml:space="preserve">產品設計業</t>
  </si>
  <si>
    <t xml:space="preserve">Product Designing </t>
  </si>
  <si>
    <t xml:space="preserve">從事服飾、景觀、室內、花藝設計以外，針對人類價值（方便品味、邏輯及美學）在特別著重結構、功能、價值及經濟性下，將美學及人體工學應用到逐漸大量機器生產之環境裡，而創造出能反映製造者之精巧技術且具視覺吸引力之產品設計之行業。積體電路之設計、專利商標之設計，企業產品形象塑造之設計、顧問亦歸入本細類。</t>
  </si>
  <si>
    <t xml:space="preserve">I502010</t>
  </si>
  <si>
    <t xml:space="preserve">服飾設計業</t>
  </si>
  <si>
    <t xml:space="preserve">Costume Designing </t>
  </si>
  <si>
    <t xml:space="preserve">從事服飾設計之行業。</t>
  </si>
  <si>
    <t xml:space="preserve">I503010</t>
  </si>
  <si>
    <t xml:space="preserve">景觀、室內設計業</t>
  </si>
  <si>
    <t xml:space="preserve">Landscape and Interior Designing </t>
  </si>
  <si>
    <t xml:space="preserve">從事室內裝潢設計、景觀設計等行業。</t>
  </si>
  <si>
    <t xml:space="preserve">I504010</t>
  </si>
  <si>
    <t xml:space="preserve">花藝設計業</t>
  </si>
  <si>
    <t xml:space="preserve">Floriculture Designing </t>
  </si>
  <si>
    <t xml:space="preserve">從事花藝設計、技術顧問之行業。</t>
  </si>
  <si>
    <t xml:space="preserve">I599990</t>
  </si>
  <si>
    <t xml:space="preserve">其他設計業</t>
  </si>
  <si>
    <t xml:space="preserve">Other Designing </t>
  </si>
  <si>
    <r>
      <rPr>
        <sz val="12"/>
        <rFont val="Noto Sans"/>
        <family val="2"/>
      </rPr>
      <t xml:space="preserve">凡從事</t>
    </r>
    <r>
      <rPr>
        <sz val="12"/>
        <rFont val="新細明體"/>
        <family val="1"/>
        <charset val="136"/>
      </rPr>
      <t xml:space="preserve">I501 </t>
    </r>
    <r>
      <rPr>
        <sz val="12"/>
        <rFont val="Noto Sans"/>
        <family val="2"/>
      </rPr>
      <t xml:space="preserve">至</t>
    </r>
    <r>
      <rPr>
        <sz val="12"/>
        <rFont val="新細明體"/>
        <family val="1"/>
        <charset val="136"/>
      </rPr>
      <t xml:space="preserve">I504 </t>
    </r>
    <r>
      <rPr>
        <sz val="12"/>
        <rFont val="Noto Sans"/>
        <family val="2"/>
      </rPr>
      <t xml:space="preserve">小類以外其他設計之行業。</t>
    </r>
  </si>
  <si>
    <t xml:space="preserve">I701011</t>
  </si>
  <si>
    <t xml:space="preserve">就業服務業</t>
  </si>
  <si>
    <t xml:space="preserve">Occupation Services </t>
  </si>
  <si>
    <t xml:space="preserve">依就業服務法之規定，經營職業介紹或人力仲介業務、接受委任招募員工、協助國民釐定生涯發展計畫之就業諮詢或職業心理測驗、其他經中央主管機關指定之就業服務事項。</t>
  </si>
  <si>
    <t xml:space="preserve">I701021</t>
  </si>
  <si>
    <t xml:space="preserve">境外大陸船員仲介服務業</t>
  </si>
  <si>
    <t xml:space="preserve">The Industry to Introduce the Mainland-Crew Employed Overseas </t>
  </si>
  <si>
    <t xml:space="preserve">依臺灣地區漁船船主境外僱用及接駁暫置大陸地區漁船船員許可及管理辦法規定，接受漁船船主委託辦理境外大陸船員之僱用、進入境內水域、接駁、轉換雇主、續僱、解僱、送返及離船等相關業務。</t>
  </si>
  <si>
    <t xml:space="preserve">I801011</t>
  </si>
  <si>
    <t xml:space="preserve">公寓大廈管理服務業</t>
  </si>
  <si>
    <t xml:space="preserve">Mansions Management Services </t>
  </si>
  <si>
    <r>
      <rPr>
        <sz val="12"/>
        <rFont val="Noto Sans"/>
        <family val="2"/>
      </rPr>
      <t xml:space="preserve">依公寓大廈管理服務人管理辦法規定，經營建築物管理維護業務，包括：</t>
    </r>
    <r>
      <rPr>
        <sz val="12"/>
        <rFont val="新細明體"/>
        <family val="1"/>
        <charset val="136"/>
      </rPr>
      <t xml:space="preserve">&lt;br&gt;</t>
    </r>
    <r>
      <rPr>
        <sz val="12"/>
        <rFont val="Noto Sans"/>
        <family val="2"/>
      </rPr>
      <t xml:space="preserve">一、公寓大廈一般事務管理服務事項；</t>
    </r>
    <r>
      <rPr>
        <sz val="12"/>
        <rFont val="新細明體"/>
        <family val="1"/>
        <charset val="136"/>
      </rPr>
      <t xml:space="preserve">&lt;br&gt;</t>
    </r>
    <r>
      <rPr>
        <sz val="12"/>
        <rFont val="Noto Sans"/>
        <family val="2"/>
      </rPr>
      <t xml:space="preserve">二、建築物及基地之維護及修繕事項；</t>
    </r>
    <r>
      <rPr>
        <sz val="12"/>
        <rFont val="新細明體"/>
        <family val="1"/>
        <charset val="136"/>
      </rPr>
      <t xml:space="preserve">&lt;br&gt;</t>
    </r>
    <r>
      <rPr>
        <sz val="12"/>
        <rFont val="Noto Sans"/>
        <family val="2"/>
      </rPr>
      <t xml:space="preserve">三、建築物附屬設施設備之檢查及修護事項；</t>
    </r>
    <r>
      <rPr>
        <sz val="12"/>
        <rFont val="新細明體"/>
        <family val="1"/>
        <charset val="136"/>
      </rPr>
      <t xml:space="preserve">&lt;br&gt;</t>
    </r>
    <r>
      <rPr>
        <sz val="12"/>
        <rFont val="Noto Sans"/>
        <family val="2"/>
      </rPr>
      <t xml:space="preserve">四、公寓大廈之清潔及環境衛生之維持事項；</t>
    </r>
    <r>
      <rPr>
        <sz val="12"/>
        <rFont val="新細明體"/>
        <family val="1"/>
        <charset val="136"/>
      </rPr>
      <t xml:space="preserve">&lt;br&gt;</t>
    </r>
    <r>
      <rPr>
        <sz val="12"/>
        <rFont val="Noto Sans"/>
        <family val="2"/>
      </rPr>
      <t xml:space="preserve">五、公寓大廈及其週圍環境安全防災管理維護事項。</t>
    </r>
    <r>
      <rPr>
        <sz val="12"/>
        <rFont val="新細明體"/>
        <family val="1"/>
        <charset val="136"/>
      </rPr>
      <t xml:space="preserve">&lt;br&gt;</t>
    </r>
  </si>
  <si>
    <t xml:space="preserve">I901011</t>
  </si>
  <si>
    <t xml:space="preserve">保全業</t>
  </si>
  <si>
    <t xml:space="preserve">Security Services </t>
  </si>
  <si>
    <t xml:space="preserve">依保全業法之規定，從事關於辦公處所、營業處所、廠場、倉庫、演藝場所、競賽場所、住居處所、展示及閱覽場所、停車場等防盜、防火、防災之安全防護。關於現金或其他貴重物品運送之安全維護。關於人身之安全維護。其他經中央主管機關核定之保全業務。</t>
  </si>
  <si>
    <t xml:space="preserve">IB01010</t>
  </si>
  <si>
    <t xml:space="preserve">建築物公共安全檢查業</t>
  </si>
  <si>
    <t xml:space="preserve">Buildings Public Security Check </t>
  </si>
  <si>
    <t xml:space="preserve">依建築物公共安全檢查簽證及申報辦法規定經營之檢查項目包括：一、防火避難設施類（防火區劃、非防火區劃分間牆、內部裝修材料、避難層出入口、避難層以外樓層出入口、    走廊（室內通路）、直通樓梯、安全梯、特別安全梯、屋頂避難平台、緊急進口）。二、設備安全類（昇降設備、避雷設備、緊急供電系統、特殊供電、空調風管、燃氣設備）。</t>
  </si>
  <si>
    <t xml:space="preserve">IC01010</t>
  </si>
  <si>
    <t xml:space="preserve">藥品檢驗業</t>
  </si>
  <si>
    <t xml:space="preserve">Pharmaceuticals Examining Services </t>
  </si>
  <si>
    <t xml:space="preserve">從事各種藥品檢驗分析業務。</t>
  </si>
  <si>
    <t xml:space="preserve">ID01010</t>
  </si>
  <si>
    <t xml:space="preserve">度量衡器證明業</t>
  </si>
  <si>
    <t xml:space="preserve">Metrological Instruments Identify </t>
  </si>
  <si>
    <t xml:space="preserve">從事度量衡器證明之行業。</t>
  </si>
  <si>
    <t xml:space="preserve">IE01010</t>
  </si>
  <si>
    <t xml:space="preserve">電信業務門號代辦業</t>
  </si>
  <si>
    <t xml:space="preserve">Telecommunications Number Agencies </t>
  </si>
  <si>
    <t xml:space="preserve">接受電信事業委託授權代售行動電話、呼叫器門號、網際網路撥接帳號等行業。</t>
  </si>
  <si>
    <t xml:space="preserve">IF01010</t>
  </si>
  <si>
    <t xml:space="preserve">消防安全設備檢修業</t>
  </si>
  <si>
    <t xml:space="preserve">Fire Fighting Equipments Overhauling </t>
  </si>
  <si>
    <t xml:space="preserve">依消防法規之規定，從事消防安全設備檢修之行業。</t>
  </si>
  <si>
    <t xml:space="preserve">IF02010</t>
  </si>
  <si>
    <t xml:space="preserve">用電設備檢測維護業</t>
  </si>
  <si>
    <t xml:space="preserve">Electricity Equipments Checking and Maintenance </t>
  </si>
  <si>
    <t xml:space="preserve">從事用電設備檢驗與維護之行業。</t>
  </si>
  <si>
    <t xml:space="preserve">IF03010</t>
  </si>
  <si>
    <t xml:space="preserve">液化石油氣鋼瓶檢驗業</t>
  </si>
  <si>
    <t xml:space="preserve">Liquefied Petroleum Steel Cylinder Checking Services </t>
  </si>
  <si>
    <t xml:space="preserve">依消防法規定，從事液化石油氣鋼瓶檢驗之行業。</t>
  </si>
  <si>
    <t xml:space="preserve">IF04010</t>
  </si>
  <si>
    <t xml:space="preserve">非破壞檢測業</t>
  </si>
  <si>
    <t xml:space="preserve">Harmless Checking Services </t>
  </si>
  <si>
    <t xml:space="preserve">從事非破壞檢測業務之行業。</t>
  </si>
  <si>
    <t xml:space="preserve">IG01010</t>
  </si>
  <si>
    <t xml:space="preserve">生物技術服務業</t>
  </si>
  <si>
    <t xml:space="preserve">Biotechnology Services</t>
  </si>
  <si>
    <t xml:space="preserve">從事生物技術之研究、開發、移轉及諮詢之行業。但從事各生物技術產品之製造，則歸屬各產品之製造業。</t>
  </si>
  <si>
    <t xml:space="preserve">IG02010</t>
  </si>
  <si>
    <t xml:space="preserve">研究發展服務業</t>
  </si>
  <si>
    <t xml:space="preserve">Research Development Service</t>
  </si>
  <si>
    <t xml:space="preserve">從事以自然、社會及人文科學為基礎之研究、試驗、分析及規劃，而不授學位之專門研究發展服務之行業。包括自然科學研究發展服務業、社會及人文科學研究發展服務業及綜合研究發展服務業。但不包括從事生物技術之研發。</t>
  </si>
  <si>
    <t xml:space="preserve">IG03010</t>
  </si>
  <si>
    <t xml:space="preserve">能源技術服務業</t>
  </si>
  <si>
    <t xml:space="preserve">Energy Technical Services </t>
  </si>
  <si>
    <t xml:space="preserve">從事新淨潔能源﹝包含太陽能、生質與廢棄功能、地熱、海洋能、風力、水力﹞、節約能源、 提升能源使用效率或抑制移轉尖峰用電負載之設備、系統及工程之規劃、可性行研究、設計、安裝、施工、維護、檢測、代操作、相關軟硬體構建及其相關技術服務之行業。</t>
  </si>
  <si>
    <t xml:space="preserve">IZ01010</t>
  </si>
  <si>
    <t xml:space="preserve">影印業</t>
  </si>
  <si>
    <t xml:space="preserve">Copying Services </t>
  </si>
  <si>
    <t xml:space="preserve">從事各種文件、圖表、冊籍、模型、實物之光學及投影影印或曬圖之行業。</t>
  </si>
  <si>
    <t xml:space="preserve">IZ02010</t>
  </si>
  <si>
    <t xml:space="preserve">打字業</t>
  </si>
  <si>
    <t xml:space="preserve">Typewriting Services </t>
  </si>
  <si>
    <t xml:space="preserve">從事各種文件打字、整理、分類業務之行業。</t>
  </si>
  <si>
    <t xml:space="preserve">IZ03010</t>
  </si>
  <si>
    <t xml:space="preserve">剪報業</t>
  </si>
  <si>
    <t xml:space="preserve">Clipping Services </t>
  </si>
  <si>
    <t xml:space="preserve">從事國內外報章、雜誌剪報業務之行業。</t>
  </si>
  <si>
    <t xml:space="preserve">IZ04010</t>
  </si>
  <si>
    <t xml:space="preserve">翻譯業</t>
  </si>
  <si>
    <t xml:space="preserve">Translation Services </t>
  </si>
  <si>
    <t xml:space="preserve">從事文字翻譯、口頭翻譯及手語服務之行業。</t>
  </si>
  <si>
    <t xml:space="preserve">IZ06010</t>
  </si>
  <si>
    <t xml:space="preserve">理貨包裝業</t>
  </si>
  <si>
    <t xml:space="preserve">Cargoes Packaging </t>
  </si>
  <si>
    <t xml:space="preserve">從事產品之包裝，以達到保護產品、促銷產品以便於運輸，延長產品生命週期之行業。</t>
  </si>
  <si>
    <t xml:space="preserve">IZ07010</t>
  </si>
  <si>
    <t xml:space="preserve">公證業</t>
  </si>
  <si>
    <t xml:space="preserve">Notarization Services </t>
  </si>
  <si>
    <t xml:space="preserve">辨證貨物之商標種類包紮；評定受損之貨物；就裝運貨物中提取樣品與保存；檢定貨物數量、重量、測量及計算；檢視貨物品質與定貨相符；證明受檢之時日及地點等業務之行業。</t>
  </si>
  <si>
    <t xml:space="preserve">IZ09010</t>
  </si>
  <si>
    <t xml:space="preserve">管理系統驗證業</t>
  </si>
  <si>
    <t xml:space="preserve">Management System Verification </t>
  </si>
  <si>
    <t xml:space="preserve">從事各類管理系統驗證業務之行業，如品質管理系統、環境管理系統、食品安全管制系統、職業安全衛生管理系統、資訊安全管理系統等。</t>
  </si>
  <si>
    <t xml:space="preserve">IZ10010</t>
  </si>
  <si>
    <t xml:space="preserve">排版業</t>
  </si>
  <si>
    <t xml:space="preserve">Typesetting Services </t>
  </si>
  <si>
    <t xml:space="preserve">從事電腦排版、印刷排版、照像排版等業務之行業。</t>
  </si>
  <si>
    <t xml:space="preserve">IZ12010</t>
  </si>
  <si>
    <t xml:space="preserve">人力派遣業</t>
  </si>
  <si>
    <t xml:space="preserve">指就業服務業以外之提供人力支援從事事業機構委託派遣工作之業務。但其他法令另有限制或禁止規定者，從其規定。</t>
  </si>
  <si>
    <t xml:space="preserve">IZ13010</t>
  </si>
  <si>
    <t xml:space="preserve">網路認證服務業</t>
  </si>
  <si>
    <t xml:space="preserve">Internet Identify Services </t>
  </si>
  <si>
    <t xml:space="preserve">從事提供數位簽章製作、電子憑證簽發、管理及其他相關電子認證服務之行業。</t>
  </si>
  <si>
    <t xml:space="preserve">IZ14011</t>
  </si>
  <si>
    <t xml:space="preserve">公益彩券代理業</t>
  </si>
  <si>
    <t xml:space="preserve">Public Welfare Ticket Agencies </t>
  </si>
  <si>
    <t xml:space="preserve">依公益彩券發行條例及公益彩券管理辦法之規定，接受公益彩券發行機構委託，辦理各類公益彩券之發行、銷售、促銷、開兌獎作業或管理事宜。</t>
  </si>
  <si>
    <t xml:space="preserve">IZ14020</t>
  </si>
  <si>
    <t xml:space="preserve">公益彩券經銷業</t>
  </si>
  <si>
    <t xml:space="preserve">Public Welfare Ticket Distribution </t>
  </si>
  <si>
    <t xml:space="preserve">依公益彩券發行條例及公益彩券管理辦法之規定，經公益彩券發行機構發給經銷證，經銷各類公益彩券之行業。</t>
  </si>
  <si>
    <t xml:space="preserve">IZ15010</t>
  </si>
  <si>
    <t xml:space="preserve">市場研究及民意調查業</t>
  </si>
  <si>
    <t xml:space="preserve">Marketing Research and Opinion Poll </t>
  </si>
  <si>
    <t xml:space="preserve">從事市場研究或民意調查之設計、資料蒐集、整理、分析及提供建議等服務之行業。</t>
  </si>
  <si>
    <t xml:space="preserve">IZ16010</t>
  </si>
  <si>
    <t xml:space="preserve">餐具清洗業</t>
  </si>
  <si>
    <t xml:space="preserve">Tableware Cleaning</t>
  </si>
  <si>
    <t xml:space="preserve">從事餐具清洗業之行業。</t>
  </si>
  <si>
    <t xml:space="preserve">IZ17010</t>
  </si>
  <si>
    <t xml:space="preserve">遊說業</t>
  </si>
  <si>
    <t xml:space="preserve">Lobbying business </t>
  </si>
  <si>
    <t xml:space="preserve">依遊說法之規定，受委託進行遊說之行業。</t>
  </si>
  <si>
    <t xml:space="preserve">IZ18011</t>
  </si>
  <si>
    <t xml:space="preserve">運動彩券代理業</t>
  </si>
  <si>
    <r>
      <rPr>
        <sz val="12"/>
        <color rgb="FF000000"/>
        <rFont val="Times New Roman"/>
        <family val="1"/>
      </rPr>
      <t xml:space="preserve">S</t>
    </r>
    <r>
      <rPr>
        <sz val="12"/>
        <color rgb="FF000000"/>
        <rFont val="新細明體"/>
        <family val="1"/>
        <charset val="136"/>
      </rPr>
      <t xml:space="preserve">ports Lottery Agency </t>
    </r>
  </si>
  <si>
    <t xml:space="preserve">依據運動彩券發行條例及運動彩券管理辦法之規定，經主管機關同意辦理運動彩券之發行、銷售、促銷、賽事過程與其結果之公布、兌獎作業、管理及其他相關事項。</t>
  </si>
  <si>
    <t xml:space="preserve">IZ18021</t>
  </si>
  <si>
    <t xml:space="preserve">運動彩券經銷業</t>
  </si>
  <si>
    <t xml:space="preserve">Sports Lottery Distribution </t>
  </si>
  <si>
    <t xml:space="preserve">依運動彩券發行條例及運動彩券管理辦法之規定，經運動彩券發行機構或受委託機構發給經銷證，經銷運動彩券之行業。</t>
  </si>
  <si>
    <t xml:space="preserve">IZ99990</t>
  </si>
  <si>
    <t xml:space="preserve">其他工商服務業</t>
  </si>
  <si>
    <t xml:space="preserve">Other Industry and Commerce Services Not Elsewhere Classified </t>
  </si>
  <si>
    <r>
      <rPr>
        <sz val="12"/>
        <rFont val="Noto Sans"/>
        <family val="2"/>
      </rPr>
      <t xml:space="preserve">從事 </t>
    </r>
    <r>
      <rPr>
        <sz val="12"/>
        <rFont val="新細明體"/>
        <family val="1"/>
        <charset val="136"/>
      </rPr>
      <t xml:space="preserve">IZ01 </t>
    </r>
    <r>
      <rPr>
        <sz val="12"/>
        <rFont val="Noto Sans"/>
        <family val="2"/>
      </rPr>
      <t xml:space="preserve">至 </t>
    </r>
    <r>
      <rPr>
        <sz val="12"/>
        <rFont val="新細明體"/>
        <family val="1"/>
        <charset val="136"/>
      </rPr>
      <t xml:space="preserve">IZ18 </t>
    </r>
    <r>
      <rPr>
        <sz val="12"/>
        <rFont val="Noto Sans"/>
        <family val="2"/>
      </rPr>
      <t xml:space="preserve">小類外其他工商服務之行業。如積體電路卡（即</t>
    </r>
    <r>
      <rPr>
        <sz val="12"/>
        <rFont val="新細明體"/>
        <family val="1"/>
        <charset val="136"/>
      </rPr>
      <t xml:space="preserve">IC</t>
    </r>
    <r>
      <rPr>
        <sz val="12"/>
        <rFont val="Noto Sans"/>
        <family val="2"/>
      </rPr>
      <t xml:space="preserve">卡）之代售。</t>
    </r>
  </si>
  <si>
    <t xml:space="preserve">J101010</t>
  </si>
  <si>
    <t xml:space="preserve">建築物清潔服務業</t>
  </si>
  <si>
    <t xml:space="preserve">Buildings Cleaning Service </t>
  </si>
  <si>
    <t xml:space="preserve">從事建築物及周圍環境之清潔、打掃等服務之行業。包括地板打臘、代客清掃、大樓清洗、煙灰清潔、清洗水塔、辦公室清潔、電話清潔等服務。</t>
  </si>
  <si>
    <t xml:space="preserve">J101020</t>
  </si>
  <si>
    <t xml:space="preserve">病媒防治業</t>
  </si>
  <si>
    <t xml:space="preserve">Pathogen Controlling Services </t>
  </si>
  <si>
    <t xml:space="preserve">使用環境衛生用藥驅除病媒及殺菌消毒之業者。包括消毒、除蟲、除鼠、白蟻防治等服務。</t>
  </si>
  <si>
    <t xml:space="preserve">J101030</t>
  </si>
  <si>
    <t xml:space="preserve">廢棄物清除業</t>
  </si>
  <si>
    <t xml:space="preserve">Waste Disposing </t>
  </si>
  <si>
    <t xml:space="preserve">從事廢棄物清除之行業。</t>
  </si>
  <si>
    <t xml:space="preserve">J101040</t>
  </si>
  <si>
    <t xml:space="preserve">廢棄物處理業</t>
  </si>
  <si>
    <t xml:space="preserve">從事廢棄物處理之行業。</t>
  </si>
  <si>
    <t xml:space="preserve">J101050</t>
  </si>
  <si>
    <t xml:space="preserve">環境檢測服務業</t>
  </si>
  <si>
    <t xml:space="preserve">Sanitary and Pollution Controlling Services </t>
  </si>
  <si>
    <t xml:space="preserve">從事空氣、噪音或振動等物理性公害、水質水量、毒性化學物質、飲用水、土壤或廢棄物等之採樣、測定、監測及檢驗等之行業。不包含環境保護工程專業營造業之業務內容。</t>
  </si>
  <si>
    <t xml:space="preserve">J101060</t>
  </si>
  <si>
    <t xml:space="preserve">廢（污）水處理業</t>
  </si>
  <si>
    <t xml:space="preserve">Wastewater (Sewage) Treatment </t>
  </si>
  <si>
    <t xml:space="preserve">從事廢（污）水處理之行業。</t>
  </si>
  <si>
    <t xml:space="preserve">J101070</t>
  </si>
  <si>
    <t xml:space="preserve">放射性廢料處理服務業</t>
  </si>
  <si>
    <t xml:space="preserve">Radwaste Disposing Service </t>
  </si>
  <si>
    <t xml:space="preserve">從事提供技術或人力以執行放射性廢料之處理、貯存或最終處置之行業。</t>
  </si>
  <si>
    <t xml:space="preserve">J101080</t>
  </si>
  <si>
    <t xml:space="preserve">資源回收業</t>
  </si>
  <si>
    <t xml:space="preserve">Waste Recycling </t>
  </si>
  <si>
    <t xml:space="preserve">從事應回收廢棄物及一般廢棄物回收項目之回收、分類及貯存業務之行業。</t>
  </si>
  <si>
    <t xml:space="preserve">J101090</t>
  </si>
  <si>
    <t xml:space="preserve">廢棄物清理業</t>
  </si>
  <si>
    <t xml:space="preserve">Waste Collecting and Disposing </t>
  </si>
  <si>
    <t xml:space="preserve">同時從事廢棄物清除及處理之行業。</t>
  </si>
  <si>
    <t xml:space="preserve">J101101</t>
  </si>
  <si>
    <t xml:space="preserve">營建廢棄物共同清理業</t>
  </si>
  <si>
    <t xml:space="preserve">Construction Waste Collecting and Disposing </t>
  </si>
  <si>
    <t xml:space="preserve">依營建廢棄物共同清除處理機構管理辦法之規定，從事營建廢棄物共同清除、處理或清理之行業。</t>
  </si>
  <si>
    <t xml:space="preserve">J101990</t>
  </si>
  <si>
    <t xml:space="preserve">其他環境衛生及污染防治服務業</t>
  </si>
  <si>
    <t xml:space="preserve">Other Environmental Protection Construction </t>
  </si>
  <si>
    <r>
      <rPr>
        <sz val="12"/>
        <rFont val="Noto Sans"/>
        <family val="2"/>
      </rPr>
      <t xml:space="preserve">從事</t>
    </r>
    <r>
      <rPr>
        <sz val="12"/>
        <rFont val="新細明體"/>
        <family val="1"/>
        <charset val="136"/>
      </rPr>
      <t xml:space="preserve">J101010</t>
    </r>
    <r>
      <rPr>
        <sz val="12"/>
        <rFont val="Noto Sans"/>
        <family val="2"/>
      </rPr>
      <t xml:space="preserve">至</t>
    </r>
    <r>
      <rPr>
        <sz val="12"/>
        <rFont val="新細明體"/>
        <family val="1"/>
        <charset val="136"/>
      </rPr>
      <t xml:space="preserve">J101101</t>
    </r>
    <r>
      <rPr>
        <sz val="12"/>
        <rFont val="Noto Sans"/>
        <family val="2"/>
      </rPr>
      <t xml:space="preserve">細類以外環境衛生及污染防治服務之行業。包括街道、污水管道、道路之清潔服務、土石方資源堆置處理場、輻射之採樣測定、監測及檢驗、機車排氣檢定等。</t>
    </r>
  </si>
  <si>
    <t xml:space="preserve">J201021</t>
  </si>
  <si>
    <t xml:space="preserve">汽車駕訓業</t>
  </si>
  <si>
    <t xml:space="preserve">Driving Training Institution </t>
  </si>
  <si>
    <t xml:space="preserve">經營汽車駕駛人訓練班之行業。</t>
  </si>
  <si>
    <t xml:space="preserve">J201031</t>
  </si>
  <si>
    <t xml:space="preserve">短期補習班業</t>
  </si>
  <si>
    <t xml:space="preserve">Technique and Performing Arts Training </t>
  </si>
  <si>
    <t xml:space="preserve">依據補習及進修教育法之規定，經營短期補習班業務。</t>
  </si>
  <si>
    <t xml:space="preserve">J202010</t>
  </si>
  <si>
    <t xml:space="preserve">產業育成業</t>
  </si>
  <si>
    <r>
      <rPr>
        <sz val="12"/>
        <color rgb="FF000000"/>
        <rFont val="Times New Roman"/>
        <family val="1"/>
      </rPr>
      <t xml:space="preserve">I</t>
    </r>
    <r>
      <rPr>
        <sz val="12"/>
        <color rgb="FF000000"/>
        <rFont val="新細明體"/>
        <family val="1"/>
        <charset val="136"/>
      </rPr>
      <t xml:space="preserve">ndustry Innovation and Incubation Services </t>
    </r>
  </si>
  <si>
    <r>
      <rPr>
        <sz val="12"/>
        <rFont val="Noto Sans"/>
        <family val="2"/>
      </rPr>
      <t xml:space="preserve">係指為孕育事業、產品、技術及協助企業轉型、提供企業空間、設備、技術、資金、管理諮詢服務或人才培訓之事業。但從事短期補習班業務應歸入</t>
    </r>
    <r>
      <rPr>
        <sz val="12"/>
        <rFont val="新細明體"/>
        <family val="1"/>
        <charset val="136"/>
      </rPr>
      <t xml:space="preserve">J201031</t>
    </r>
    <r>
      <rPr>
        <sz val="12"/>
        <rFont val="Noto Sans"/>
        <family val="2"/>
      </rPr>
      <t xml:space="preserve">（短期補習班業）細類。</t>
    </r>
  </si>
  <si>
    <t xml:space="preserve">J301010</t>
  </si>
  <si>
    <t xml:space="preserve">報紙業</t>
  </si>
  <si>
    <t xml:space="preserve">Newspaper Publishers </t>
  </si>
  <si>
    <t xml:space="preserve">使用機械印版或化學方法所印製而供出售或散佈之文書、圖書，其發行對象為一般大眾之非特定對象，刊期為每日或每隔六日以下之期間，按期發行之行業。</t>
  </si>
  <si>
    <t xml:space="preserve">J302010</t>
  </si>
  <si>
    <t xml:space="preserve">通訊稿業</t>
  </si>
  <si>
    <t xml:space="preserve">Press Release </t>
  </si>
  <si>
    <t xml:space="preserve">使用機械印版或化學方法所印製而供出售或散佈之文書、圖書，刊期為每日或每隔六日以下之期間，對特定對象按期發行之行業。</t>
  </si>
  <si>
    <t xml:space="preserve">J303010</t>
  </si>
  <si>
    <t xml:space="preserve">雜誌（期刊）出版業</t>
  </si>
  <si>
    <t xml:space="preserve">Magazine and Periodical Publication </t>
  </si>
  <si>
    <t xml:space="preserve">使用機械印版或化學方法所印製而供出售或散佈之文書、圖畫，其刊期為七日以上三月以下之期間，按期發行之行業。</t>
  </si>
  <si>
    <t xml:space="preserve">J304010</t>
  </si>
  <si>
    <t xml:space="preserve">圖書出版業</t>
  </si>
  <si>
    <t xml:space="preserve">Book Publishers </t>
  </si>
  <si>
    <t xml:space="preserve">使用機械印版或化學方法所印製而供出售或散佈之雜誌以外裝訂成本之圖書冊籍之經營之行業。</t>
  </si>
  <si>
    <t xml:space="preserve">J305010</t>
  </si>
  <si>
    <t xml:space="preserve">有聲出版業</t>
  </si>
  <si>
    <t xml:space="preserve">Audio Tape and Record Publishers </t>
  </si>
  <si>
    <r>
      <rPr>
        <sz val="12"/>
        <rFont val="Noto Sans"/>
        <family val="2"/>
      </rPr>
      <t xml:space="preserve">從事雷射唱片、錄音帶、唱片等出版及錄音服務之行業。但從事光碟片、錄音帶之製造或大量複製之行業，應歸入</t>
    </r>
    <r>
      <rPr>
        <sz val="12"/>
        <rFont val="新細明體"/>
        <family val="1"/>
        <charset val="136"/>
      </rPr>
      <t xml:space="preserve">CC01120</t>
    </r>
    <r>
      <rPr>
        <sz val="12"/>
        <rFont val="Noto Sans"/>
        <family val="2"/>
      </rPr>
      <t xml:space="preserve">（資料儲存媒體製造及複製業）細類。</t>
    </r>
  </si>
  <si>
    <t xml:space="preserve">J399010</t>
  </si>
  <si>
    <t xml:space="preserve">軟體出版業</t>
  </si>
  <si>
    <t xml:space="preserve">Software Publication </t>
  </si>
  <si>
    <r>
      <rPr>
        <sz val="12"/>
        <rFont val="Noto Sans"/>
        <family val="2"/>
      </rPr>
      <t xml:space="preserve">從事電腦軟體出版之行業。包括套裝軟體出版、遊戲軟體出版等。同時從事電腦軟體設計、複製及發行之行業亦歸入本類。但從事電腦軟體設計服務之行業應歸入</t>
    </r>
    <r>
      <rPr>
        <sz val="12"/>
        <rFont val="新細明體"/>
        <family val="1"/>
        <charset val="136"/>
      </rPr>
      <t xml:space="preserve">I301010</t>
    </r>
    <r>
      <rPr>
        <sz val="12"/>
        <rFont val="Noto Sans"/>
        <family val="2"/>
      </rPr>
      <t xml:space="preserve">（資訊軟體服務業）細類。從事大量複製電腦軟體之行業應歸入</t>
    </r>
    <r>
      <rPr>
        <sz val="12"/>
        <rFont val="新細明體"/>
        <family val="1"/>
        <charset val="136"/>
      </rPr>
      <t xml:space="preserve">CC01120</t>
    </r>
    <r>
      <rPr>
        <sz val="12"/>
        <rFont val="Noto Sans"/>
        <family val="2"/>
      </rPr>
      <t xml:space="preserve">（資料儲存媒體製造及複製業）細類。</t>
    </r>
  </si>
  <si>
    <t xml:space="preserve">J399990</t>
  </si>
  <si>
    <t xml:space="preserve">其他出版業</t>
  </si>
  <si>
    <t xml:space="preserve">Other Publishers Not Elsewhere Classified </t>
  </si>
  <si>
    <r>
      <rPr>
        <sz val="12"/>
        <rFont val="Noto Sans"/>
        <family val="2"/>
      </rPr>
      <t xml:space="preserve">從事</t>
    </r>
    <r>
      <rPr>
        <sz val="12"/>
        <rFont val="新細明體"/>
        <family val="1"/>
        <charset val="136"/>
      </rPr>
      <t xml:space="preserve">J301010</t>
    </r>
    <r>
      <rPr>
        <sz val="12"/>
        <rFont val="Noto Sans"/>
        <family val="2"/>
      </rPr>
      <t xml:space="preserve">至</t>
    </r>
    <r>
      <rPr>
        <sz val="12"/>
        <rFont val="新細明體"/>
        <family val="1"/>
        <charset val="136"/>
      </rPr>
      <t xml:space="preserve">J399010</t>
    </r>
    <r>
      <rPr>
        <sz val="12"/>
        <rFont val="Noto Sans"/>
        <family val="2"/>
      </rPr>
      <t xml:space="preserve">細類以外之其他出版之行業。</t>
    </r>
  </si>
  <si>
    <t xml:space="preserve">J401010</t>
  </si>
  <si>
    <t xml:space="preserve">電影片製作業</t>
  </si>
  <si>
    <t xml:space="preserve">Motion Picture Production </t>
  </si>
  <si>
    <t xml:space="preserve">以製作電影片為目的之事業。</t>
  </si>
  <si>
    <t xml:space="preserve">J402010</t>
  </si>
  <si>
    <t xml:space="preserve">電影片發行業</t>
  </si>
  <si>
    <t xml:space="preserve">Motion Picture Distribution </t>
  </si>
  <si>
    <t xml:space="preserve">以經營電影片買賣或出租為目的之事業。</t>
  </si>
  <si>
    <t xml:space="preserve">J403010</t>
  </si>
  <si>
    <t xml:space="preserve">電影片映演業</t>
  </si>
  <si>
    <t xml:space="preserve">Motion Picture Projection </t>
  </si>
  <si>
    <t xml:space="preserve">以發售門票，映演電影片為主要業務之事業。</t>
  </si>
  <si>
    <t xml:space="preserve">J404010</t>
  </si>
  <si>
    <t xml:space="preserve">動畫影片製作業</t>
  </si>
  <si>
    <t xml:space="preserve">Cartoons Motion Picture Production </t>
  </si>
  <si>
    <t xml:space="preserve">提供器材、設施與技術以完成動畫影片製作為目的之事業。</t>
  </si>
  <si>
    <t xml:space="preserve">J404020</t>
  </si>
  <si>
    <t xml:space="preserve">提供設備及場地供電影片拍攝業</t>
  </si>
  <si>
    <t xml:space="preserve">提供器材、設施與技術以完成電影片之製作為目的之事業。</t>
  </si>
  <si>
    <t xml:space="preserve">J404030</t>
  </si>
  <si>
    <t xml:space="preserve">電影沖印業</t>
  </si>
  <si>
    <t xml:space="preserve">Motion Picture Photo-finishing </t>
  </si>
  <si>
    <t xml:space="preserve">提供電影沖印設備與技術以完成電影片之沖印為目的之事業。</t>
  </si>
  <si>
    <t xml:space="preserve">J404040</t>
  </si>
  <si>
    <t xml:space="preserve">電影錄音業</t>
  </si>
  <si>
    <t xml:space="preserve">Motion Picture Recording </t>
  </si>
  <si>
    <t xml:space="preserve">提供電影錄音設備與技術以完成電影片之錄音為目的之事業。</t>
  </si>
  <si>
    <t xml:space="preserve">J404050</t>
  </si>
  <si>
    <t xml:space="preserve">電影特效製作業</t>
  </si>
  <si>
    <t xml:space="preserve">提供器材、設施與技術以完成電影片特效製作為目的之事業。</t>
  </si>
  <si>
    <t xml:space="preserve">J501011</t>
  </si>
  <si>
    <t xml:space="preserve">ACD</t>
  </si>
  <si>
    <t xml:space="preserve">廣播業</t>
  </si>
  <si>
    <t xml:space="preserve">Radio Broadcasting </t>
  </si>
  <si>
    <t xml:space="preserve">依廣播電視法之規定，指經營廣播電台之事業，以無線電或有線電傳播聲音，藉供公眾直接收聽者。</t>
  </si>
  <si>
    <t xml:space="preserve">J502011</t>
  </si>
  <si>
    <t xml:space="preserve">電視業</t>
  </si>
  <si>
    <t xml:space="preserve">Television Broadcasting </t>
  </si>
  <si>
    <t xml:space="preserve">依廣播電視法之規定，指經營電視電台之事業，以無線電傳播聲音、影像，藉供公眾直接之收視與收聽者。</t>
  </si>
  <si>
    <t xml:space="preserve">J502020</t>
  </si>
  <si>
    <t xml:space="preserve">社區共同天線電視設備業</t>
  </si>
  <si>
    <t xml:space="preserve">Community </t>
  </si>
  <si>
    <t xml:space="preserve">依廣播電視法及電視增力機、變頻機及社區共同天線電視設備設立辦法之規定，指自空間直接或間接接收電視無線電臺之電視信號，而以有線同軸電纜增力傳輸至接收用戶，以改善電視電臺服務區域內因受地形或建築物影響之收視障礙地區者。</t>
  </si>
  <si>
    <t xml:space="preserve">J503010</t>
  </si>
  <si>
    <t xml:space="preserve">廣播節目製作業</t>
  </si>
  <si>
    <t xml:space="preserve">Broadcasting Production </t>
  </si>
  <si>
    <t xml:space="preserve">為無線廣播電臺或其客戶策劃、製作節目或提供製作廣播節目之設備及場地之獨資、合夥、有限合夥或公司。</t>
  </si>
  <si>
    <t xml:space="preserve">J503020</t>
  </si>
  <si>
    <t xml:space="preserve">電視節目製作業</t>
  </si>
  <si>
    <t xml:space="preserve">Television Production </t>
  </si>
  <si>
    <t xml:space="preserve">為無線電視電臺、有線廣播電視系統經營者、有線電視節目播送系統、衛星廣播電視事業或其客戶策劃、製作節目或提供製作電視節目之設備及場地之獨資、合夥、有限合夥或公司。</t>
  </si>
  <si>
    <t xml:space="preserve">J503030</t>
  </si>
  <si>
    <t xml:space="preserve">廣播電視節目發行業</t>
  </si>
  <si>
    <t xml:space="preserve">Broadcasting and Television Program Distribution </t>
  </si>
  <si>
    <t xml:space="preserve">為無線廣播、電視電臺、有線廣播電視系統經營者、有線電視節目播送系統或衛星廣播電視事業提供節目之獨資、合夥、有限合夥或公司。</t>
  </si>
  <si>
    <t xml:space="preserve">J503040</t>
  </si>
  <si>
    <t xml:space="preserve">廣播電視廣告業</t>
  </si>
  <si>
    <t xml:space="preserve">Broadcasting and Television Commercial </t>
  </si>
  <si>
    <t xml:space="preserve">為無線廣播、電視電臺、有關廣播電視系統經營者、有線電視節目播送系統、衛星廣播電視事業或其客戶策劃、製作或託播廣告之獨資、合夥、有限合夥或公司。</t>
  </si>
  <si>
    <t xml:space="preserve">J503050</t>
  </si>
  <si>
    <t xml:space="preserve">錄影節目帶業</t>
  </si>
  <si>
    <t xml:space="preserve">Video Program Distribution </t>
  </si>
  <si>
    <t xml:space="preserve">自行製作或取得權利人授權轉錄，並供應給錄影節目帶出租、買賣或播映業之獨資、合夥、有限合夥或公司。</t>
  </si>
  <si>
    <t xml:space="preserve">J504011</t>
  </si>
  <si>
    <t xml:space="preserve">有線電視系統經營業</t>
  </si>
  <si>
    <t xml:space="preserve">Cable Television Program Services </t>
  </si>
  <si>
    <t xml:space="preserve">依有線電視法之規定，指以舖設纜線方式傳播影像、聲音供公眾直接收視、收聽，並依法核准經營有線電視之行業。</t>
  </si>
  <si>
    <t xml:space="preserve">J505011</t>
  </si>
  <si>
    <t xml:space="preserve">有線電視節目播送系統業</t>
  </si>
  <si>
    <t xml:space="preserve">Cable Television Program Transmit </t>
  </si>
  <si>
    <t xml:space="preserve">依有線電視節目播送系統暫行管理辦法之規定，指有線電視法施行前未依法定程序架設之有線播送系統及依法設立之社區共同天線電視設備業兼設有線電視節目播送系統，並依法申請登記之行業。</t>
  </si>
  <si>
    <t xml:space="preserve">J506011</t>
  </si>
  <si>
    <t xml:space="preserve">直播衛星廣播電視服務經營業</t>
  </si>
  <si>
    <t xml:space="preserve">Satellite Broadcasting Television Program Services </t>
  </si>
  <si>
    <t xml:space="preserve">依衛星廣播電視法之規定，指直接向訂戶收取費用，利用自有或他人設備，提供衛星廣播電視服務之事業。</t>
  </si>
  <si>
    <t xml:space="preserve">J506021</t>
  </si>
  <si>
    <t xml:space="preserve">衛星廣播電視節目供應業</t>
  </si>
  <si>
    <t xml:space="preserve">Satellite Broadcasting Television Program Supplier </t>
  </si>
  <si>
    <t xml:space="preserve">依衛星廣播電視法之規定，指自有或向衛星轉頻器經營者租賃轉頻器或頻道，將節目或廣告經由衛星傳送給服務經營者、有線廣播電視系統經營者（包括有線電視節目播送系統）或無線廣播電視電臺者。</t>
  </si>
  <si>
    <t xml:space="preserve">J601010</t>
  </si>
  <si>
    <t xml:space="preserve">藝文服務業</t>
  </si>
  <si>
    <t xml:space="preserve">Arts and Literature Service </t>
  </si>
  <si>
    <r>
      <rPr>
        <sz val="12"/>
        <rFont val="Noto Sans"/>
        <family val="2"/>
      </rPr>
      <t xml:space="preserve">從事戲劇、舞蹈、技藝表演、音樂演奏、文學及藝術等藝文演出場所之經營及其他藝文相關服務之行業。包括畫廊之經營，藝術品、古董、字畫、彫刻品之展覽等業務。但從事藝人經紀服務應歸入 </t>
    </r>
    <r>
      <rPr>
        <sz val="12"/>
        <rFont val="新細明體"/>
        <family val="1"/>
        <charset val="136"/>
      </rPr>
      <t xml:space="preserve">J602010</t>
    </r>
    <r>
      <rPr>
        <sz val="12"/>
        <rFont val="Noto Sans"/>
        <family val="2"/>
      </rPr>
      <t xml:space="preserve">（演藝活動業）細類；從事音樂展演空間業應歸入</t>
    </r>
    <r>
      <rPr>
        <sz val="12"/>
        <rFont val="新細明體"/>
        <family val="1"/>
        <charset val="136"/>
      </rPr>
      <t xml:space="preserve">J603010</t>
    </r>
    <r>
      <rPr>
        <sz val="12"/>
        <rFont val="Noto Sans"/>
        <family val="2"/>
      </rPr>
      <t xml:space="preserve">（音樂展演空間業）細類；從事短期補習班業務應歸入</t>
    </r>
    <r>
      <rPr>
        <sz val="12"/>
        <rFont val="新細明體"/>
        <family val="1"/>
        <charset val="136"/>
      </rPr>
      <t xml:space="preserve">J201031</t>
    </r>
    <r>
      <rPr>
        <sz val="12"/>
        <rFont val="Noto Sans"/>
        <family val="2"/>
      </rPr>
      <t xml:space="preserve">（短期補習班業）細類。</t>
    </r>
  </si>
  <si>
    <t xml:space="preserve">J602010</t>
  </si>
  <si>
    <t xml:space="preserve">演藝活動業</t>
  </si>
  <si>
    <t xml:space="preserve">Agents and Managers for Performing Arts, Entertainers, and Models </t>
  </si>
  <si>
    <t xml:space="preserve">經營演藝有關業務（如音樂、戲劇、舞蹈、雜藝等）之行業。包括藝人及模特兒等經紀業。</t>
  </si>
  <si>
    <t xml:space="preserve">J603010</t>
  </si>
  <si>
    <t xml:space="preserve">音樂展演空間業</t>
  </si>
  <si>
    <t xml:space="preserve">live house </t>
  </si>
  <si>
    <t xml:space="preserve">指提供音響燈光硬體設備之展演場所，供從事大眾普遍接受之音樂藝文創作者現場演出音樂為主要營業內容之營利事業。</t>
  </si>
  <si>
    <t xml:space="preserve">J701010</t>
  </si>
  <si>
    <t xml:space="preserve">電子遊戲場業</t>
  </si>
  <si>
    <t xml:space="preserve">Electronic Game Arcades </t>
  </si>
  <si>
    <t xml:space="preserve">依電子遊戲場業管理條例規定，指設置電子遊戲機供不特定人益智娛樂之營利事業。</t>
  </si>
  <si>
    <t xml:space="preserve">J701020</t>
  </si>
  <si>
    <t xml:space="preserve">遊樂園業</t>
  </si>
  <si>
    <t xml:space="preserve">Amusement Parks </t>
  </si>
  <si>
    <t xml:space="preserve">從事綜合遊樂場所、公園等經營管理之行業。但不包括觀光遊樂業及森林遊樂區經營業。</t>
  </si>
  <si>
    <t xml:space="preserve">J701030</t>
  </si>
  <si>
    <t xml:space="preserve">視聽歌唱業</t>
  </si>
  <si>
    <t xml:space="preserve">Audiovisual and Singing Services </t>
  </si>
  <si>
    <t xml:space="preserve">指提供伴唱視聽設備，供人歌唱之營利事業。</t>
  </si>
  <si>
    <t xml:space="preserve">J701040</t>
  </si>
  <si>
    <t xml:space="preserve">休閒活動場館業</t>
  </si>
  <si>
    <t xml:space="preserve">Recreational Activities grounds and Facilities </t>
  </si>
  <si>
    <r>
      <rPr>
        <sz val="12"/>
        <rFont val="Noto Sans"/>
        <family val="2"/>
      </rPr>
      <t xml:space="preserve">指從事競技及休閒運動場館業以外之一般休閒活動場館經營之行業。如象棋、圍棋。但從事短期補習班業務應歸入</t>
    </r>
    <r>
      <rPr>
        <sz val="12"/>
        <rFont val="新細明體"/>
        <family val="1"/>
        <charset val="136"/>
      </rPr>
      <t xml:space="preserve">J201031</t>
    </r>
    <r>
      <rPr>
        <sz val="12"/>
        <rFont val="Noto Sans"/>
        <family val="2"/>
      </rPr>
      <t xml:space="preserve">（短期補習班業）細類。</t>
    </r>
  </si>
  <si>
    <t xml:space="preserve">J701070</t>
  </si>
  <si>
    <t xml:space="preserve">資訊休閒業</t>
  </si>
  <si>
    <t xml:space="preserve">Computer Recreational Activities </t>
  </si>
  <si>
    <t xml:space="preserve">提供特定場所及電腦資訊設備，以連線方式擷取網路資源或以非連線方式結合資料儲存裝置，供不特定人從事遊戲娛樂之營利事業。</t>
  </si>
  <si>
    <t xml:space="preserve">J701080</t>
  </si>
  <si>
    <t xml:space="preserve">水域遊憩活動經營業</t>
  </si>
  <si>
    <t xml:space="preserve">Waterside Entertainment Activities Business </t>
  </si>
  <si>
    <t xml:space="preserve">從事經營游泳、衝浪、滑水、潛水、風浪板、拖曳傘（包括拖曳香蕉船、浮胎等各式浮具）、水上摩托車、獨木舟、泛舟等各類水域遊憩活動相關設施及提供服務之行業。</t>
  </si>
  <si>
    <t xml:space="preserve">J701090</t>
  </si>
  <si>
    <t xml:space="preserve">錄影節目帶播映業</t>
  </si>
  <si>
    <t xml:space="preserve">Video Tape Programs Broadcasting Business </t>
  </si>
  <si>
    <t xml:space="preserve">指經營錄影節目帶播映之行業。</t>
  </si>
  <si>
    <t xml:space="preserve">J701110</t>
  </si>
  <si>
    <t xml:space="preserve">動物園業</t>
  </si>
  <si>
    <t xml:space="preserve">指從事動物園經營之行業（涉及保育類動物之輸出入及展示，應依野生動物保育法、社會教育法等規定辦理）。</t>
  </si>
  <si>
    <t xml:space="preserve">J702030</t>
  </si>
  <si>
    <t xml:space="preserve">特種咖啡茶室業</t>
  </si>
  <si>
    <t xml:space="preserve">Particular Kind Coffee/Tea Shops </t>
  </si>
  <si>
    <t xml:space="preserve">指提供場所，備有陪侍服務，供應飲料之營利事業。</t>
  </si>
  <si>
    <t xml:space="preserve">J702040</t>
  </si>
  <si>
    <t xml:space="preserve">歌廳經營業</t>
  </si>
  <si>
    <t xml:space="preserve">AmusemeComputer Recreational Activitiesnts Places </t>
  </si>
  <si>
    <t xml:space="preserve">歌廳之經營者。</t>
  </si>
  <si>
    <t xml:space="preserve">J702050</t>
  </si>
  <si>
    <t xml:space="preserve">舞廳業</t>
  </si>
  <si>
    <t xml:space="preserve">Ballroom </t>
  </si>
  <si>
    <t xml:space="preserve">指提供場所，備有舞伴、供不特定人跳舞之營利事業。</t>
  </si>
  <si>
    <t xml:space="preserve">J702060</t>
  </si>
  <si>
    <t xml:space="preserve">舞場業</t>
  </si>
  <si>
    <t xml:space="preserve">Dance Hall </t>
  </si>
  <si>
    <t xml:space="preserve">指供場所，不備舞伴、供不特定人跳舞之營利事業。</t>
  </si>
  <si>
    <t xml:space="preserve">J702070</t>
  </si>
  <si>
    <t xml:space="preserve">酒家業</t>
  </si>
  <si>
    <t xml:space="preserve">Wineshop </t>
  </si>
  <si>
    <t xml:space="preserve">指提供場所，備有陪侍服務，供應酒、菜或其他飲食物之營利事業。</t>
  </si>
  <si>
    <t xml:space="preserve">J702080</t>
  </si>
  <si>
    <t xml:space="preserve">酒吧業</t>
  </si>
  <si>
    <t xml:space="preserve">Bar </t>
  </si>
  <si>
    <t xml:space="preserve">指提供場所，備有陪侍服務，供應酒類或其他飲料之營利事業。</t>
  </si>
  <si>
    <t xml:space="preserve">J799990</t>
  </si>
  <si>
    <t xml:space="preserve">其他休閒服務業</t>
  </si>
  <si>
    <t xml:space="preserve">Other Recreational Services </t>
  </si>
  <si>
    <r>
      <rPr>
        <sz val="12"/>
        <rFont val="Noto Sans"/>
        <family val="2"/>
      </rPr>
      <t xml:space="preserve">凡從事 </t>
    </r>
    <r>
      <rPr>
        <sz val="12"/>
        <rFont val="新細明體"/>
        <family val="1"/>
        <charset val="136"/>
      </rPr>
      <t xml:space="preserve">J701 </t>
    </r>
    <r>
      <rPr>
        <sz val="12"/>
        <rFont val="Noto Sans"/>
        <family val="2"/>
      </rPr>
      <t xml:space="preserve">至 </t>
    </r>
    <r>
      <rPr>
        <sz val="12"/>
        <rFont val="新細明體"/>
        <family val="1"/>
        <charset val="136"/>
      </rPr>
      <t xml:space="preserve">J702 </t>
    </r>
    <r>
      <rPr>
        <sz val="12"/>
        <rFont val="Noto Sans"/>
        <family val="2"/>
      </rPr>
      <t xml:space="preserve">小類外其他休閒服務之行業。</t>
    </r>
  </si>
  <si>
    <t xml:space="preserve">J801010</t>
  </si>
  <si>
    <t xml:space="preserve">高爾夫球場業</t>
  </si>
  <si>
    <t xml:space="preserve">Golf Driving Range </t>
  </si>
  <si>
    <t xml:space="preserve">依高爾夫球場管理規則之規定，經營設有發球台、球道及果嶺之五個洞以上之高爾夫球場者。</t>
  </si>
  <si>
    <t xml:space="preserve">J801030</t>
  </si>
  <si>
    <t xml:space="preserve">競技及休閒運動場館業</t>
  </si>
  <si>
    <t xml:space="preserve">Athletics and Recreational Sports Stadium </t>
  </si>
  <si>
    <t xml:space="preserve">從事競技及休閒運動場館（包括各種練習場）之經營者。如撞球場、技擊館、運動館、拳擊館、排球場、沙灘排球場、健身中心、田徑場、足球場、滑雪場、滑草場、棒球場、網球場、手球場、羽球場、桌球館、射擊場、馬術場、溜冰場、壘球場、籃球場、游泳池、保齡球館、韻律（舞蹈）中心、賽車場、自由車場、曲棍球場、柔道館、跆拳道館、舉重館、滑冰館、空手道館、壁球場、合球場、高爾夫練習場、棒球打擊場、合氣道館、運動館、海水浴場、攀岩場、漆彈運動場等各種運動之場館經營業務。</t>
  </si>
  <si>
    <t xml:space="preserve">J802010</t>
  </si>
  <si>
    <t xml:space="preserve">運動訓練業</t>
  </si>
  <si>
    <t xml:space="preserve">Sporting Training </t>
  </si>
  <si>
    <t xml:space="preserve">各種運動之訓練業務。</t>
  </si>
  <si>
    <t xml:space="preserve">J803010</t>
  </si>
  <si>
    <t xml:space="preserve">運動表演業</t>
  </si>
  <si>
    <t xml:space="preserve">Sporting Performance Business </t>
  </si>
  <si>
    <t xml:space="preserve">各種運動活動之表演業務。</t>
  </si>
  <si>
    <t xml:space="preserve">J803020</t>
  </si>
  <si>
    <t xml:space="preserve">運動比賽業</t>
  </si>
  <si>
    <t xml:space="preserve">Athletics Racing </t>
  </si>
  <si>
    <t xml:space="preserve">各種運動之比賽業務。</t>
  </si>
  <si>
    <t xml:space="preserve">J901011</t>
  </si>
  <si>
    <t xml:space="preserve">觀光旅館業</t>
  </si>
  <si>
    <t xml:space="preserve">International and General Tourist Hotels </t>
  </si>
  <si>
    <t xml:space="preserve">依發展觀光條例之規定，指經營國際觀光旅館或一般觀光旅館，對旅客提供住宿及相關服務之營利事業。</t>
  </si>
  <si>
    <t xml:space="preserve">J901020</t>
  </si>
  <si>
    <t xml:space="preserve">一般旅館業</t>
  </si>
  <si>
    <t xml:space="preserve">Hotels and Motels </t>
  </si>
  <si>
    <t xml:space="preserve">指觀光旅館業以外，對旅客提供住宿、休息及其他經中央主管機關核定相關業務之營利事業。</t>
  </si>
  <si>
    <t xml:space="preserve">J902011</t>
  </si>
  <si>
    <t xml:space="preserve">旅行業</t>
  </si>
  <si>
    <t xml:space="preserve">Travel Agency </t>
  </si>
  <si>
    <t xml:space="preserve">依發展觀光條例之規定，凡經中央主管機關核准，為旅客設計安排旅程、食宿、領隊人員、導遊人員、代購代售交通客票、代辦出國簽證手續等有關服務而收取報酬之營利事業，含旅遊諮詢。</t>
  </si>
  <si>
    <t xml:space="preserve">J903020</t>
  </si>
  <si>
    <t xml:space="preserve">登山嚮導業</t>
  </si>
  <si>
    <t xml:space="preserve">Mountain Climbing Guiding Services </t>
  </si>
  <si>
    <t xml:space="preserve">國內外登山及探險活動之整體規劃顧問及其相關之資訊諮詢等業務。</t>
  </si>
  <si>
    <t xml:space="preserve">J904011</t>
  </si>
  <si>
    <t xml:space="preserve">觀光遊樂業</t>
  </si>
  <si>
    <t xml:space="preserve">International and General Tourist Entertainment Business </t>
  </si>
  <si>
    <t xml:space="preserve">依發展觀光條例之規定，指經主管機關核准經營觀光遊樂設施之營利事業。</t>
  </si>
  <si>
    <t xml:space="preserve">J905010</t>
  </si>
  <si>
    <t xml:space="preserve">民宿</t>
  </si>
  <si>
    <t xml:space="preserve">Homestay </t>
  </si>
  <si>
    <t xml:space="preserve">指利用自用住宅空閒房間，結合當地人文、自然景觀、生態、環境資源及農林漁牧生產活動，以家庭副業方式經營，提供旅客鄉野生活之住宿處所。</t>
  </si>
  <si>
    <t xml:space="preserve">JA01010</t>
  </si>
  <si>
    <t xml:space="preserve">汽車修理業</t>
  </si>
  <si>
    <t xml:space="preserve">Automotive Repair and Maintenance </t>
  </si>
  <si>
    <t xml:space="preserve">汽車之清潔、保養、潤滑、檢查、調整、維護、總成更換、翻修及其相關業務。包括汽車保養所、甲種汽車修理廠、乙種汽車修理廠。</t>
  </si>
  <si>
    <t xml:space="preserve">JA01020</t>
  </si>
  <si>
    <t xml:space="preserve">汽車拖吊業</t>
  </si>
  <si>
    <t xml:space="preserve">Automobile Dragging </t>
  </si>
  <si>
    <t xml:space="preserve">汽車拖吊之行業，含機車拖吊。</t>
  </si>
  <si>
    <t xml:space="preserve">JA01040</t>
  </si>
  <si>
    <t xml:space="preserve">液化石油氣車改裝業</t>
  </si>
  <si>
    <t xml:space="preserve">Liquefied Petroleum Gas Automobile Refitting </t>
  </si>
  <si>
    <t xml:space="preserve">從事液化石油氣汽車改裝之行業。</t>
  </si>
  <si>
    <t xml:space="preserve">JA01990</t>
  </si>
  <si>
    <t xml:space="preserve">其他汽車服務業</t>
  </si>
  <si>
    <t xml:space="preserve">Other Automobile Services </t>
  </si>
  <si>
    <r>
      <rPr>
        <sz val="12"/>
        <rFont val="Noto Sans"/>
        <family val="2"/>
      </rPr>
      <t xml:space="preserve">從事</t>
    </r>
    <r>
      <rPr>
        <sz val="12"/>
        <rFont val="新細明體"/>
        <family val="1"/>
        <charset val="136"/>
      </rPr>
      <t xml:space="preserve">JA01010 </t>
    </r>
    <r>
      <rPr>
        <sz val="12"/>
        <rFont val="Noto Sans"/>
        <family val="2"/>
      </rPr>
      <t xml:space="preserve">至</t>
    </r>
    <r>
      <rPr>
        <sz val="12"/>
        <rFont val="新細明體"/>
        <family val="1"/>
        <charset val="136"/>
      </rPr>
      <t xml:space="preserve">JA01040 </t>
    </r>
    <r>
      <rPr>
        <sz val="12"/>
        <rFont val="Noto Sans"/>
        <family val="2"/>
      </rPr>
      <t xml:space="preserve">細類外其他汽車服務業，如汽車清洗、裝潢、代客申請汽車檢驗業務等行業。</t>
    </r>
  </si>
  <si>
    <t xml:space="preserve">JA02010</t>
  </si>
  <si>
    <t xml:space="preserve">電器及電子產品修理業</t>
  </si>
  <si>
    <t xml:space="preserve">Electric Appliance and Audiovisual Electric Products Repair Shops </t>
  </si>
  <si>
    <t xml:space="preserve">各種電器及電子產品修理、清洗、維修、保養之行業。</t>
  </si>
  <si>
    <t xml:space="preserve">JA02020</t>
  </si>
  <si>
    <t xml:space="preserve">機車修理業</t>
  </si>
  <si>
    <t xml:space="preserve">Motorcycle Repair Shops </t>
  </si>
  <si>
    <t xml:space="preserve">各種機車修理之行業。</t>
  </si>
  <si>
    <t xml:space="preserve">JA02030</t>
  </si>
  <si>
    <t xml:space="preserve">自行車修理業</t>
  </si>
  <si>
    <t xml:space="preserve">Bicycle Repair Shops </t>
  </si>
  <si>
    <t xml:space="preserve">各種自行車修理之行業。</t>
  </si>
  <si>
    <t xml:space="preserve">JA02040</t>
  </si>
  <si>
    <t xml:space="preserve">鐘錶修理業</t>
  </si>
  <si>
    <t xml:space="preserve">Clocks and Watches Repair Shops </t>
  </si>
  <si>
    <t xml:space="preserve">各種鐘錶修理之行業。</t>
  </si>
  <si>
    <t xml:space="preserve">JA02051</t>
  </si>
  <si>
    <t xml:space="preserve">度量衡器修理業</t>
  </si>
  <si>
    <t xml:space="preserve">Metrological Instruments Repairing </t>
  </si>
  <si>
    <t xml:space="preserve">依度量衡法及其施行細則等規定，從事度量衡器修理之行業。</t>
  </si>
  <si>
    <t xml:space="preserve">JA02061</t>
  </si>
  <si>
    <t xml:space="preserve">槍枝保養業</t>
  </si>
  <si>
    <t xml:space="preserve">Firearms Maintenance Services </t>
  </si>
  <si>
    <t xml:space="preserve">依「槍砲彈藥刀械管制條例」及「槍砲彈藥刀械許可及管理辦法」，從事各種槍械保養之行業。但不得從事槍械零組件換裝修理業務。</t>
  </si>
  <si>
    <t xml:space="preserve">JA02990</t>
  </si>
  <si>
    <t xml:space="preserve">其他修理業</t>
  </si>
  <si>
    <t xml:space="preserve">Other Repair Shops </t>
  </si>
  <si>
    <r>
      <rPr>
        <sz val="12"/>
        <rFont val="Noto Sans"/>
        <family val="2"/>
      </rPr>
      <t xml:space="preserve">凡從事</t>
    </r>
    <r>
      <rPr>
        <sz val="12"/>
        <rFont val="新細明體"/>
        <family val="1"/>
        <charset val="136"/>
      </rPr>
      <t xml:space="preserve">JA02010 </t>
    </r>
    <r>
      <rPr>
        <sz val="12"/>
        <rFont val="Noto Sans"/>
        <family val="2"/>
      </rPr>
      <t xml:space="preserve">至</t>
    </r>
    <r>
      <rPr>
        <sz val="12"/>
        <rFont val="新細明體"/>
        <family val="1"/>
        <charset val="136"/>
      </rPr>
      <t xml:space="preserve">JA02061 </t>
    </r>
    <r>
      <rPr>
        <sz val="12"/>
        <rFont val="Noto Sans"/>
        <family val="2"/>
      </rPr>
      <t xml:space="preserve">細類外其他修理業之行業。</t>
    </r>
  </si>
  <si>
    <t xml:space="preserve">JA03010</t>
  </si>
  <si>
    <t xml:space="preserve">洗衣業</t>
  </si>
  <si>
    <t xml:space="preserve">Laundry Services </t>
  </si>
  <si>
    <t xml:space="preserve">從事衣物、毛巾、床單、地毯、皮衣及其他紡織製品等洗濯、熨燙之行業。從事提供投幣式機器洗衣服務亦歸入本類。</t>
  </si>
  <si>
    <t xml:space="preserve">JA04011</t>
  </si>
  <si>
    <t xml:space="preserve">移民服務業</t>
  </si>
  <si>
    <t xml:space="preserve">Emigrant and Immigrant Services </t>
  </si>
  <si>
    <t xml:space="preserve">依入出國及移民法之規定，經營下列業務：一、代辦居留、定居或永久居留業務。二、代辦非觀光旅遊之停留簽證業務。三、與投資移民有關之移民基金諮詢、仲介業    務，並以保護移民者權益所必須者為限。四、其他與移民有關之諮詢業務。</t>
  </si>
  <si>
    <t xml:space="preserve">JA05010</t>
  </si>
  <si>
    <t xml:space="preserve">留、遊學服務業</t>
  </si>
  <si>
    <t xml:space="preserve">Study Abroad Services </t>
  </si>
  <si>
    <t xml:space="preserve">從事海外進修學位之留學、短期學分課程之研修、或旅遊學習課程等入學之諮詢、安排或代辦申請手續等之業務。</t>
  </si>
  <si>
    <t xml:space="preserve">JB01010</t>
  </si>
  <si>
    <t xml:space="preserve">會議及展覽服務業</t>
  </si>
  <si>
    <t xml:space="preserve">Exhibition Services </t>
  </si>
  <si>
    <t xml:space="preserve">凡從事會議及展覽之籌辦、宣傳或管理之行業。</t>
  </si>
  <si>
    <t xml:space="preserve">JC01011</t>
  </si>
  <si>
    <t xml:space="preserve">氣象預報業</t>
  </si>
  <si>
    <t xml:space="preserve">Weather Forecast </t>
  </si>
  <si>
    <t xml:space="preserve">依氣象法規定，從事一般性氣象預報業務之行業。</t>
  </si>
  <si>
    <t xml:space="preserve">JC01021</t>
  </si>
  <si>
    <t xml:space="preserve">海象預報業</t>
  </si>
  <si>
    <t xml:space="preserve">Sea Weather Forecast </t>
  </si>
  <si>
    <t xml:space="preserve">依氣象法規定，從事一般性海象預報業務之行業。</t>
  </si>
  <si>
    <t xml:space="preserve">JC01031</t>
  </si>
  <si>
    <t xml:space="preserve">氣象及海象預報業</t>
  </si>
  <si>
    <t xml:space="preserve">Sea and Land Weather Forecast </t>
  </si>
  <si>
    <t xml:space="preserve">依氣象法規定，從事一般性氣象及海象預報業務之行業</t>
  </si>
  <si>
    <t xml:space="preserve">JD01010</t>
  </si>
  <si>
    <t xml:space="preserve">工商徵信服務業</t>
  </si>
  <si>
    <t xml:space="preserve">Industry and Commerce Credit Bureau Services </t>
  </si>
  <si>
    <t xml:space="preserve">工商行情、債權、債務、信用資料之蒐集、整理、分析、研判及提供等之行業。包括徵信服務、財務調查服務、商情訊息供應服務、企業信用調查服務及動產（股票、有價證券除外）鑑價服務。</t>
  </si>
  <si>
    <t xml:space="preserve">JE01010</t>
  </si>
  <si>
    <t xml:space="preserve">租賃業</t>
  </si>
  <si>
    <t xml:space="preserve">Rental and Leasing Business </t>
  </si>
  <si>
    <t xml:space="preserve">須許可業務（小客車租賃業、小貨車租賃業）及不動產、貨櫃除外之物品租賃（如機器設備租賃、運動及娛樂用品租賃、服飾出租、盆栽、桌椅、家具、小說、家庭用品、宴會用品、舞蹈用品、腳踏車、機車、遊艇、小船等）；及提供不含牌照之汽車交通運輸工具租賃；自用大客車、自用大貨車之融資性租賃業務。</t>
  </si>
  <si>
    <t xml:space="preserve">JF01010</t>
  </si>
  <si>
    <t xml:space="preserve">傳統整復推拿業</t>
  </si>
  <si>
    <t xml:space="preserve">Traditional Physical Management </t>
  </si>
  <si>
    <t xml:space="preserve">指運用手技單純對人體肌肉骨骼施以物理性刺激，以紓解筋骨、消除疲勞為目的，所為調理行為之行業，但不得涉及醫療行為及宣稱醫療效能。</t>
  </si>
  <si>
    <t xml:space="preserve">JF01020</t>
  </si>
  <si>
    <t xml:space="preserve">按摩業</t>
  </si>
  <si>
    <t xml:space="preserve">Massage Service </t>
  </si>
  <si>
    <t xml:space="preserve">從事單純對人體施以傳統之按摩、指壓所為調理行為之行業，但不得涉及醫療行為及宣稱醫療效能。</t>
  </si>
  <si>
    <t xml:space="preserve">JG01011</t>
  </si>
  <si>
    <t xml:space="preserve">AB</t>
  </si>
  <si>
    <t xml:space="preserve">兒童課後照顧服務業</t>
  </si>
  <si>
    <t xml:space="preserve">After-school Child Care Services </t>
  </si>
  <si>
    <t xml:space="preserve">依「兒童及少年福利與權益保障法」及「兒童課後照顧服務班與中心設立及管理辦法」之規定，從事經營兒童課後照顧服務之行業。</t>
  </si>
  <si>
    <t xml:space="preserve">JZ99020</t>
  </si>
  <si>
    <t xml:space="preserve">三溫暖業</t>
  </si>
  <si>
    <t xml:space="preserve">Bathhouses </t>
  </si>
  <si>
    <t xml:space="preserve">指提供冷、熱水池、蒸烤設備，供人沐浴之營利事業。</t>
  </si>
  <si>
    <t xml:space="preserve">JZ99030</t>
  </si>
  <si>
    <t xml:space="preserve">攝影業</t>
  </si>
  <si>
    <t xml:space="preserve">Photographic Studios </t>
  </si>
  <si>
    <t xml:space="preserve">照相及沖洗底片與相片之行業。包括沖洗店、照相館、結婚攝影、婚紗攝影等。</t>
  </si>
  <si>
    <t xml:space="preserve">JZ99050</t>
  </si>
  <si>
    <t xml:space="preserve">仲介服務業</t>
  </si>
  <si>
    <t xml:space="preserve">Agency Services </t>
  </si>
  <si>
    <t xml:space="preserve">不動產仲介經紀業、就業服務業以外之仲介業務。</t>
  </si>
  <si>
    <t xml:space="preserve">JZ99060</t>
  </si>
  <si>
    <t xml:space="preserve">驗光配鏡服務業</t>
  </si>
  <si>
    <t xml:space="preserve">Spectacles Shops </t>
  </si>
  <si>
    <t xml:space="preserve">不涉及醫療行為之一般性如近視、老花之驗光配鏡而言，隱形眼鏡之裝配屬醫療行為，不在此列。</t>
  </si>
  <si>
    <t xml:space="preserve">JZ99070</t>
  </si>
  <si>
    <t xml:space="preserve">裁縫服務業</t>
  </si>
  <si>
    <t xml:space="preserve">Tailor Shops </t>
  </si>
  <si>
    <t xml:space="preserve">從事代客裁剪、縫製或修改衣服之行業。</t>
  </si>
  <si>
    <t xml:space="preserve">JZ99080</t>
  </si>
  <si>
    <t xml:space="preserve">美容美髮服務業</t>
  </si>
  <si>
    <t xml:space="preserve">Beauty Shops </t>
  </si>
  <si>
    <t xml:space="preserve">從事化粧、臉部美容、美指、剪髮、理髮、燙髮、美髮造型設計之行業。</t>
  </si>
  <si>
    <t xml:space="preserve">JZ99090</t>
  </si>
  <si>
    <t xml:space="preserve">喜慶綜合服務業</t>
  </si>
  <si>
    <t xml:space="preserve">Joyous Events Services </t>
  </si>
  <si>
    <t xml:space="preserve">從事喜慶綜合服務及其諮詢顧問業務之行業，如代辦婚禮儀式、喜宴場所規劃、佈置、安排等。</t>
  </si>
  <si>
    <t xml:space="preserve">JZ99110</t>
  </si>
  <si>
    <t xml:space="preserve">瘦身美容業</t>
  </si>
  <si>
    <t xml:space="preserve">Body Shaping Services </t>
  </si>
  <si>
    <t xml:space="preserve">藉手藝、機器、用具、用材、化妝品、食品等方式，為保持、改善身體、感觀之健美，所實施之綜合指導、措施之非醫療行為。</t>
  </si>
  <si>
    <t xml:space="preserve">JZ99120</t>
  </si>
  <si>
    <t xml:space="preserve">一般浴室業</t>
  </si>
  <si>
    <t xml:space="preserve">一般浴室經營業，包括溫泉浴池。</t>
  </si>
  <si>
    <t xml:space="preserve">JZ99141</t>
  </si>
  <si>
    <t xml:space="preserve">殯葬設施經營業</t>
  </si>
  <si>
    <t xml:space="preserve">Burial Ground Services </t>
  </si>
  <si>
    <t xml:space="preserve">依殯葬管理條例之規定，經營公墓、殯儀館、火化場、骨灰（骸）存放設施之行業。</t>
  </si>
  <si>
    <t xml:space="preserve">JZ99151</t>
  </si>
  <si>
    <t xml:space="preserve">殯葬禮儀服務業</t>
  </si>
  <si>
    <t xml:space="preserve">Burial Services </t>
  </si>
  <si>
    <t xml:space="preserve">依殯葬管理條例之規定，以承攬處理殯葬事宜之行業。</t>
  </si>
  <si>
    <t xml:space="preserve">JZ99160</t>
  </si>
  <si>
    <t xml:space="preserve">刻印業</t>
  </si>
  <si>
    <t xml:space="preserve">Engraves Services </t>
  </si>
  <si>
    <t xml:space="preserve">從事各種印章、標識等刻製之行業。</t>
  </si>
  <si>
    <t xml:space="preserve">JZ99170</t>
  </si>
  <si>
    <t xml:space="preserve">鎖匙業</t>
  </si>
  <si>
    <t xml:space="preserve">Locks and Keys Making Services </t>
  </si>
  <si>
    <t xml:space="preserve">從事開鎖、配鎖及修鎖之行業。</t>
  </si>
  <si>
    <t xml:space="preserve">JZ99180</t>
  </si>
  <si>
    <t xml:space="preserve">寵物美容服務業</t>
  </si>
  <si>
    <t xml:space="preserve">Pet Grooming </t>
  </si>
  <si>
    <t xml:space="preserve">從事寵物外表部位清洗或清潔、吹乾梳毛、毛髮修剪及造型設計等美容服務之行業，但不得涉及動物醫療行為及宣稱醫療效能。</t>
  </si>
  <si>
    <t xml:space="preserve">JZ99990</t>
  </si>
  <si>
    <t xml:space="preserve">未分類其他服務業</t>
  </si>
  <si>
    <t xml:space="preserve">Other Services Not Elsewhere Classified </t>
  </si>
  <si>
    <r>
      <rPr>
        <sz val="12"/>
        <rFont val="Noto Sans"/>
        <family val="2"/>
      </rPr>
      <t xml:space="preserve">從事 </t>
    </r>
    <r>
      <rPr>
        <sz val="12"/>
        <rFont val="新細明體"/>
        <family val="1"/>
        <charset val="136"/>
      </rPr>
      <t xml:space="preserve">JZ99020 </t>
    </r>
    <r>
      <rPr>
        <sz val="12"/>
        <rFont val="Noto Sans"/>
        <family val="2"/>
      </rPr>
      <t xml:space="preserve">至 </t>
    </r>
    <r>
      <rPr>
        <sz val="12"/>
        <rFont val="新細明體"/>
        <family val="1"/>
        <charset val="136"/>
      </rPr>
      <t xml:space="preserve">JZ99180 </t>
    </r>
    <r>
      <rPr>
        <sz val="12"/>
        <rFont val="Noto Sans"/>
        <family val="2"/>
      </rPr>
      <t xml:space="preserve">細類外其他個人服務之行業。</t>
    </r>
  </si>
  <si>
    <t xml:space="preserve">除許可業務外，得經營法令非禁止或限制之業務</t>
  </si>
  <si>
    <t xml:space="preserve">All business items that are not prohibited or restricted by law, except those that are subject to special approval.</t>
  </si>
  <si>
    <t xml:space="preserve">除許可業務外，得經營法令非禁止或限制之業務。</t>
  </si>
  <si>
    <t xml:space="preserve">您好：</t>
  </si>
  <si>
    <t xml:space="preserve">下表是外國人設立【有限公司】所需的資料，請您逐一提供。</t>
  </si>
  <si>
    <t xml:space="preserve">收集完成時，請連同本表一起傳真或電郵給本所。</t>
  </si>
  <si>
    <t xml:space="preserve">卓遠</t>
  </si>
  <si>
    <t xml:space="preserve">項目</t>
  </si>
  <si>
    <t xml:space="preserve">完成</t>
  </si>
  <si>
    <t xml:space="preserve">請您提供的資料</t>
  </si>
  <si>
    <t xml:space="preserve">說明</t>
  </si>
  <si>
    <t xml:space="preserve">公司中文名稱</t>
  </si>
  <si>
    <t xml:space="preserve">□</t>
  </si>
  <si>
    <r>
      <rPr>
        <sz val="12"/>
        <rFont val="Noto Sans"/>
        <family val="2"/>
      </rPr>
      <t xml:space="preserve">順位</t>
    </r>
    <r>
      <rPr>
        <sz val="12"/>
        <rFont val="華康細圓體"/>
        <family val="3"/>
        <charset val="136"/>
      </rPr>
      <t xml:space="preserve">1</t>
    </r>
    <r>
      <rPr>
        <sz val="12"/>
        <rFont val="Noto Sans"/>
        <family val="2"/>
      </rPr>
      <t xml:space="preserve">：</t>
    </r>
  </si>
  <si>
    <t xml:space="preserve">用以預查公司名稱是否與其他公司重覆，若重覆時會取用下一順位的名稱。</t>
  </si>
  <si>
    <r>
      <rPr>
        <sz val="12"/>
        <rFont val="Noto Sans"/>
        <family val="2"/>
      </rPr>
      <t xml:space="preserve">順位</t>
    </r>
    <r>
      <rPr>
        <sz val="12"/>
        <rFont val="華康細圓體"/>
        <family val="3"/>
        <charset val="136"/>
      </rPr>
      <t xml:space="preserve">2</t>
    </r>
    <r>
      <rPr>
        <sz val="12"/>
        <rFont val="Noto Sans"/>
        <family val="2"/>
      </rPr>
      <t xml:space="preserve">：</t>
    </r>
  </si>
  <si>
    <r>
      <rPr>
        <sz val="12"/>
        <rFont val="Noto Sans"/>
        <family val="2"/>
      </rPr>
      <t xml:space="preserve">順位</t>
    </r>
    <r>
      <rPr>
        <sz val="12"/>
        <rFont val="Times New Roman"/>
        <family val="1"/>
      </rPr>
      <t xml:space="preserve">3</t>
    </r>
    <r>
      <rPr>
        <sz val="12"/>
        <rFont val="Noto Sans"/>
        <family val="2"/>
      </rPr>
      <t xml:space="preserve">：</t>
    </r>
  </si>
  <si>
    <t xml:space="preserve">公司英文名稱</t>
  </si>
  <si>
    <r>
      <rPr>
        <sz val="12"/>
        <rFont val="Noto Sans"/>
        <family val="2"/>
      </rPr>
      <t xml:space="preserve">順位</t>
    </r>
    <r>
      <rPr>
        <sz val="12"/>
        <rFont val="Times New Roman"/>
        <family val="1"/>
      </rPr>
      <t xml:space="preserve">1</t>
    </r>
    <r>
      <rPr>
        <sz val="12"/>
        <rFont val="Noto Sans"/>
        <family val="2"/>
      </rPr>
      <t xml:space="preserve">：</t>
    </r>
  </si>
  <si>
    <t xml:space="preserve">用於國際貿易之進出口廠商登記，若與其他公司重覆時會取用下一順位的名稱。</t>
  </si>
  <si>
    <t xml:space="preserve">資本額</t>
  </si>
  <si>
    <t xml:space="preserve">資  本  額：</t>
  </si>
  <si>
    <t xml:space="preserve">無最低限制。但申請工作居留證者最低資本額伍拾萬。</t>
  </si>
  <si>
    <t xml:space="preserve">營業項目</t>
  </si>
  <si>
    <t xml:space="preserve">營業項目代碼</t>
  </si>
  <si>
    <t xml:space="preserve">營業項目名稱</t>
  </si>
  <si>
    <r>
      <rPr>
        <sz val="8"/>
        <rFont val="Times New Roman"/>
        <family val="1"/>
      </rPr>
      <t xml:space="preserve">A</t>
    </r>
    <r>
      <rPr>
        <sz val="8"/>
        <rFont val="Noto Sans"/>
        <family val="2"/>
      </rPr>
      <t xml:space="preserve">特許 </t>
    </r>
    <r>
      <rPr>
        <sz val="8"/>
        <rFont val="Times New Roman"/>
        <family val="1"/>
      </rPr>
      <t xml:space="preserve">B</t>
    </r>
    <r>
      <rPr>
        <sz val="8"/>
        <rFont val="Noto Sans"/>
        <family val="2"/>
      </rPr>
      <t xml:space="preserve">報備
</t>
    </r>
    <r>
      <rPr>
        <sz val="8"/>
        <rFont val="Times New Roman"/>
        <family val="1"/>
      </rPr>
      <t xml:space="preserve">C</t>
    </r>
    <r>
      <rPr>
        <sz val="8"/>
        <rFont val="Noto Sans"/>
        <family val="2"/>
      </rPr>
      <t xml:space="preserve">禁止 </t>
    </r>
    <r>
      <rPr>
        <sz val="8"/>
        <rFont val="Times New Roman"/>
        <family val="1"/>
      </rPr>
      <t xml:space="preserve">D</t>
    </r>
    <r>
      <rPr>
        <sz val="8"/>
        <rFont val="Noto Sans"/>
        <family val="2"/>
      </rPr>
      <t xml:space="preserve">限制</t>
    </r>
  </si>
  <si>
    <t xml:space="preserve">請簡述貴公司要銷售的商品或經營的項目，或直接輸入營業項目代號</t>
  </si>
  <si>
    <t xml:space="preserve">公司地址</t>
  </si>
  <si>
    <t xml:space="preserve">公司地址：</t>
  </si>
  <si>
    <t xml:space="preserve">●可以租用本事務所或商務中心來登記公司。
</t>
  </si>
  <si>
    <r>
      <rPr>
        <sz val="12"/>
        <rFont val="Noto Sans"/>
        <family val="2"/>
      </rPr>
      <t xml:space="preserve">請提供</t>
    </r>
    <r>
      <rPr>
        <sz val="12"/>
        <rFont val="華康細圓體"/>
        <family val="3"/>
        <charset val="136"/>
      </rPr>
      <t xml:space="preserve">:</t>
    </r>
    <r>
      <rPr>
        <sz val="12"/>
        <rFont val="Noto Sans"/>
        <family val="2"/>
      </rPr>
      <t xml:space="preserve">「租賃合約影本」</t>
    </r>
  </si>
  <si>
    <r>
      <rPr>
        <sz val="12"/>
        <rFont val="Noto Sans"/>
        <family val="2"/>
      </rPr>
      <t xml:space="preserve">請提供</t>
    </r>
    <r>
      <rPr>
        <sz val="12"/>
        <rFont val="華康細圓體"/>
        <family val="3"/>
        <charset val="136"/>
      </rPr>
      <t xml:space="preserve">:</t>
    </r>
    <r>
      <rPr>
        <sz val="12"/>
        <rFont val="Noto Sans"/>
        <family val="2"/>
      </rPr>
      <t xml:space="preserve">「房屋稅單影本」</t>
    </r>
  </si>
  <si>
    <t xml:space="preserve">與二房東簽約者，加附所有權人出具之「房屋使用同意書」，或未限制轉租之原始合約影本。</t>
  </si>
  <si>
    <t xml:space="preserve">投資代理人</t>
  </si>
  <si>
    <t xml:space="preserve">中文姓名：</t>
  </si>
  <si>
    <t xml:space="preserve">●需為持有中華民國身份證或居留證之人。
●代理範圍為擔任投資人與台灣政府之間的連繫窗口。
●可由本所擔任您的代理人</t>
  </si>
  <si>
    <r>
      <rPr>
        <sz val="11"/>
        <rFont val="Noto Sans"/>
        <family val="2"/>
      </rPr>
      <t xml:space="preserve">本國人請提供身份證影本，非本國人請提供護照影本</t>
    </r>
    <r>
      <rPr>
        <sz val="11"/>
        <rFont val="Times New Roman"/>
        <family val="1"/>
      </rPr>
      <t xml:space="preserve">(</t>
    </r>
    <r>
      <rPr>
        <sz val="11"/>
        <rFont val="Noto Sans"/>
        <family val="2"/>
      </rPr>
      <t xml:space="preserve">須加註地址並簽名</t>
    </r>
    <r>
      <rPr>
        <sz val="11"/>
        <rFont val="Times New Roman"/>
        <family val="1"/>
      </rPr>
      <t xml:space="preserve">)</t>
    </r>
  </si>
  <si>
    <t xml:space="preserve">股東名冊</t>
  </si>
  <si>
    <r>
      <rPr>
        <b val="true"/>
        <sz val="12"/>
        <rFont val="Noto Sans"/>
        <family val="2"/>
      </rPr>
      <t xml:space="preserve">股東</t>
    </r>
    <r>
      <rPr>
        <b val="true"/>
        <sz val="12"/>
        <rFont val="Times New Roman"/>
        <family val="1"/>
      </rPr>
      <t xml:space="preserve">1
</t>
    </r>
    <r>
      <rPr>
        <b val="true"/>
        <sz val="12"/>
        <rFont val="Noto Sans"/>
        <family val="2"/>
      </rPr>
      <t xml:space="preserve">董事
負責人</t>
    </r>
  </si>
  <si>
    <t xml:space="preserve">中文名稱：</t>
  </si>
  <si>
    <r>
      <rPr>
        <sz val="10"/>
        <rFont val="Noto Sans"/>
        <family val="2"/>
      </rPr>
      <t xml:space="preserve">●外國股東皆需簽署代理人授權書。
●授權書需經</t>
    </r>
    <r>
      <rPr>
        <b val="true"/>
        <u val="single"/>
        <sz val="10"/>
        <rFont val="Noto Sans"/>
        <family val="2"/>
      </rPr>
      <t xml:space="preserve">台灣駐外館</t>
    </r>
    <r>
      <rPr>
        <sz val="10"/>
        <rFont val="Noto Sans"/>
        <family val="2"/>
      </rPr>
      <t xml:space="preserve">或</t>
    </r>
    <r>
      <rPr>
        <b val="true"/>
        <u val="single"/>
        <sz val="10"/>
        <rFont val="Noto Sans"/>
        <family val="2"/>
      </rPr>
      <t xml:space="preserve">當地政府</t>
    </r>
    <r>
      <rPr>
        <sz val="10"/>
        <rFont val="Noto Sans"/>
        <family val="2"/>
      </rPr>
      <t xml:space="preserve"> 或 </t>
    </r>
    <r>
      <rPr>
        <b val="true"/>
        <u val="single"/>
        <sz val="10"/>
        <rFont val="Noto Sans"/>
        <family val="2"/>
      </rPr>
      <t xml:space="preserve">法院</t>
    </r>
    <r>
      <rPr>
        <sz val="10"/>
        <rFont val="Noto Sans"/>
        <family val="2"/>
      </rPr>
      <t xml:space="preserve">或</t>
    </r>
    <r>
      <rPr>
        <b val="true"/>
        <u val="single"/>
        <sz val="10"/>
        <rFont val="Noto Sans"/>
        <family val="2"/>
      </rPr>
      <t xml:space="preserve">公證人</t>
    </r>
    <r>
      <rPr>
        <sz val="10"/>
        <rFont val="Noto Sans"/>
        <family val="2"/>
      </rPr>
      <t xml:space="preserve">認證</t>
    </r>
    <r>
      <rPr>
        <sz val="10"/>
        <rFont val="Times New Roman"/>
        <family val="1"/>
      </rPr>
      <t xml:space="preserve">(</t>
    </r>
    <r>
      <rPr>
        <sz val="10"/>
        <rFont val="Noto Sans"/>
        <family val="2"/>
      </rPr>
      <t xml:space="preserve">不可僅由外國公證人認證</t>
    </r>
    <r>
      <rPr>
        <sz val="10"/>
        <rFont val="Times New Roman"/>
        <family val="1"/>
      </rPr>
      <t xml:space="preserve">)</t>
    </r>
  </si>
  <si>
    <r>
      <rPr>
        <sz val="12"/>
        <rFont val="Noto Sans"/>
        <family val="2"/>
      </rPr>
      <t xml:space="preserve">英文名稱：
</t>
    </r>
    <r>
      <rPr>
        <sz val="8"/>
        <rFont val="Times New Roman"/>
        <family val="1"/>
      </rPr>
      <t xml:space="preserve">(</t>
    </r>
    <r>
      <rPr>
        <sz val="8"/>
        <rFont val="Noto Sans"/>
        <family val="2"/>
      </rPr>
      <t xml:space="preserve">本國人免填</t>
    </r>
    <r>
      <rPr>
        <sz val="8"/>
        <rFont val="Times New Roman"/>
        <family val="1"/>
      </rPr>
      <t xml:space="preserve">)</t>
    </r>
  </si>
  <si>
    <t xml:space="preserve">出資金額：</t>
  </si>
  <si>
    <r>
      <rPr>
        <sz val="12"/>
        <rFont val="Noto Sans"/>
        <family val="2"/>
      </rPr>
      <t xml:space="preserve">住址：
</t>
    </r>
    <r>
      <rPr>
        <sz val="8"/>
        <rFont val="Times New Roman"/>
        <family val="1"/>
      </rPr>
      <t xml:space="preserve">(</t>
    </r>
    <r>
      <rPr>
        <sz val="8"/>
        <rFont val="Noto Sans"/>
        <family val="2"/>
      </rPr>
      <t xml:space="preserve">本國人免填</t>
    </r>
    <r>
      <rPr>
        <sz val="8"/>
        <rFont val="Times New Roman"/>
        <family val="1"/>
      </rPr>
      <t xml:space="preserve">)</t>
    </r>
  </si>
  <si>
    <r>
      <rPr>
        <sz val="12"/>
        <rFont val="Noto Sans"/>
        <family val="2"/>
      </rPr>
      <t xml:space="preserve">學歷：
</t>
    </r>
    <r>
      <rPr>
        <sz val="8"/>
        <rFont val="Times New Roman"/>
        <family val="1"/>
      </rPr>
      <t xml:space="preserve">(</t>
    </r>
    <r>
      <rPr>
        <sz val="8"/>
        <rFont val="Noto Sans"/>
        <family val="2"/>
      </rPr>
      <t xml:space="preserve">本國人免填</t>
    </r>
    <r>
      <rPr>
        <sz val="8"/>
        <rFont val="Times New Roman"/>
        <family val="1"/>
      </rPr>
      <t xml:space="preserve">)</t>
    </r>
  </si>
  <si>
    <r>
      <rPr>
        <sz val="12"/>
        <rFont val="Noto Sans"/>
        <family val="2"/>
      </rPr>
      <t xml:space="preserve">經歷：
</t>
    </r>
    <r>
      <rPr>
        <sz val="8"/>
        <rFont val="Times New Roman"/>
        <family val="1"/>
      </rPr>
      <t xml:space="preserve">(</t>
    </r>
    <r>
      <rPr>
        <sz val="8"/>
        <rFont val="Noto Sans"/>
        <family val="2"/>
      </rPr>
      <t xml:space="preserve">本國人免填</t>
    </r>
    <r>
      <rPr>
        <sz val="8"/>
        <rFont val="Times New Roman"/>
        <family val="1"/>
      </rPr>
      <t xml:space="preserve">)</t>
    </r>
  </si>
  <si>
    <r>
      <rPr>
        <sz val="11"/>
        <rFont val="Noto Sans"/>
        <family val="2"/>
      </rPr>
      <t xml:space="preserve">本國人請提供身份證影本，外國人護照影本 </t>
    </r>
    <r>
      <rPr>
        <sz val="11"/>
        <rFont val="Times New Roman"/>
        <family val="1"/>
      </rPr>
      <t xml:space="preserve">(</t>
    </r>
    <r>
      <rPr>
        <sz val="11"/>
        <rFont val="Noto Sans"/>
        <family val="2"/>
      </rPr>
      <t xml:space="preserve">護照請簽名並加註住址</t>
    </r>
    <r>
      <rPr>
        <sz val="11"/>
        <rFont val="Times New Roman"/>
        <family val="1"/>
      </rPr>
      <t xml:space="preserve">)</t>
    </r>
  </si>
  <si>
    <r>
      <rPr>
        <sz val="11"/>
        <rFont val="Noto Sans"/>
        <family val="2"/>
      </rPr>
      <t xml:space="preserve">□ 外幣出資 </t>
    </r>
    <r>
      <rPr>
        <sz val="11"/>
        <rFont val="Times New Roman"/>
        <family val="1"/>
      </rPr>
      <t xml:space="preserve">(</t>
    </r>
    <r>
      <rPr>
        <sz val="11"/>
        <rFont val="Noto Sans"/>
        <family val="2"/>
      </rPr>
      <t xml:space="preserve">需自國外匯入</t>
    </r>
    <r>
      <rPr>
        <sz val="11"/>
        <rFont val="Times New Roman"/>
        <family val="1"/>
      </rPr>
      <t xml:space="preserve">)
</t>
    </r>
    <r>
      <rPr>
        <sz val="11"/>
        <rFont val="細明體"/>
        <family val="3"/>
        <charset val="136"/>
      </rPr>
      <t xml:space="preserve">□</t>
    </r>
    <r>
      <rPr>
        <sz val="11"/>
        <rFont val="Times New Roman"/>
        <family val="1"/>
      </rPr>
      <t xml:space="preserve"> </t>
    </r>
    <r>
      <rPr>
        <sz val="11"/>
        <rFont val="Noto Sans"/>
        <family val="2"/>
      </rPr>
      <t xml:space="preserve">台幣出資 </t>
    </r>
    <r>
      <rPr>
        <sz val="11"/>
        <rFont val="Times New Roman"/>
        <family val="1"/>
      </rPr>
      <t xml:space="preserve">(</t>
    </r>
    <r>
      <rPr>
        <sz val="11"/>
        <rFont val="Noto Sans"/>
        <family val="2"/>
      </rPr>
      <t xml:space="preserve">請提供證明文件</t>
    </r>
    <r>
      <rPr>
        <sz val="11"/>
        <rFont val="Times New Roman"/>
        <family val="1"/>
      </rPr>
      <t xml:space="preserve">)
</t>
    </r>
    <r>
      <rPr>
        <sz val="10"/>
        <rFont val="Times New Roman"/>
        <family val="1"/>
      </rPr>
      <t xml:space="preserve">     </t>
    </r>
    <r>
      <rPr>
        <sz val="10"/>
        <rFont val="細明體"/>
        <family val="3"/>
        <charset val="136"/>
      </rPr>
      <t xml:space="preserve">□</t>
    </r>
    <r>
      <rPr>
        <sz val="10"/>
        <rFont val="Noto Sans"/>
        <family val="2"/>
      </rPr>
      <t xml:space="preserve">薪資</t>
    </r>
    <r>
      <rPr>
        <sz val="10"/>
        <rFont val="Times New Roman"/>
        <family val="1"/>
      </rPr>
      <t xml:space="preserve">(</t>
    </r>
    <r>
      <rPr>
        <sz val="10"/>
        <rFont val="Noto Sans"/>
        <family val="2"/>
      </rPr>
      <t xml:space="preserve">薪資扣繳憑單或完稅證明</t>
    </r>
    <r>
      <rPr>
        <sz val="10"/>
        <rFont val="Times New Roman"/>
        <family val="1"/>
      </rPr>
      <t xml:space="preserve">)  </t>
    </r>
    <r>
      <rPr>
        <sz val="10"/>
        <rFont val="細明體"/>
        <family val="3"/>
        <charset val="136"/>
      </rPr>
      <t xml:space="preserve">□</t>
    </r>
    <r>
      <rPr>
        <sz val="10"/>
        <rFont val="Noto Sans"/>
        <family val="2"/>
      </rPr>
      <t xml:space="preserve">受贈</t>
    </r>
    <r>
      <rPr>
        <sz val="10"/>
        <rFont val="Times New Roman"/>
        <family val="1"/>
      </rPr>
      <t xml:space="preserve">(</t>
    </r>
    <r>
      <rPr>
        <sz val="10"/>
        <rFont val="Noto Sans"/>
        <family val="2"/>
      </rPr>
      <t xml:space="preserve">贈與稅申報書</t>
    </r>
    <r>
      <rPr>
        <sz val="10"/>
        <rFont val="Times New Roman"/>
        <family val="1"/>
      </rPr>
      <t xml:space="preserve">)
     </t>
    </r>
    <r>
      <rPr>
        <sz val="10"/>
        <rFont val="細明體"/>
        <family val="3"/>
        <charset val="136"/>
      </rPr>
      <t xml:space="preserve">□</t>
    </r>
    <r>
      <rPr>
        <sz val="10"/>
        <rFont val="Noto Sans"/>
        <family val="2"/>
      </rPr>
      <t xml:space="preserve">銀行貸款  □收回投資  □股利或紅利  □出售股票或不動產</t>
    </r>
  </si>
  <si>
    <t xml:space="preserve">●中華民國駐外館處一覽表</t>
  </si>
  <si>
    <t xml:space="preserve">外國人請提供經我國駐外館或台灣公證人驗證之「投資申請代理人授權書」</t>
  </si>
  <si>
    <r>
      <rPr>
        <b val="true"/>
        <sz val="12"/>
        <rFont val="Noto Sans"/>
        <family val="2"/>
      </rPr>
      <t xml:space="preserve">股東</t>
    </r>
    <r>
      <rPr>
        <b val="true"/>
        <sz val="12"/>
        <rFont val="Times New Roman"/>
        <family val="1"/>
      </rPr>
      <t xml:space="preserve">2</t>
    </r>
  </si>
  <si>
    <r>
      <rPr>
        <sz val="12"/>
        <rFont val="Noto Sans"/>
        <family val="2"/>
      </rPr>
      <t xml:space="preserve">中文名稱：
</t>
    </r>
    <r>
      <rPr>
        <sz val="8"/>
        <rFont val="Times New Roman"/>
        <family val="1"/>
      </rPr>
      <t xml:space="preserve">(</t>
    </r>
    <r>
      <rPr>
        <sz val="8"/>
        <rFont val="Noto Sans"/>
        <family val="2"/>
      </rPr>
      <t xml:space="preserve">外國人免填</t>
    </r>
    <r>
      <rPr>
        <sz val="8"/>
        <rFont val="Times New Roman"/>
        <family val="1"/>
      </rPr>
      <t xml:space="preserve">)</t>
    </r>
  </si>
  <si>
    <t xml:space="preserve">出資額：</t>
  </si>
  <si>
    <r>
      <rPr>
        <b val="true"/>
        <sz val="12"/>
        <rFont val="Noto Sans"/>
        <family val="2"/>
      </rPr>
      <t xml:space="preserve">股東</t>
    </r>
    <r>
      <rPr>
        <b val="true"/>
        <sz val="12"/>
        <rFont val="Times New Roman"/>
        <family val="1"/>
      </rPr>
      <t xml:space="preserve">3</t>
    </r>
  </si>
  <si>
    <r>
      <rPr>
        <b val="true"/>
        <sz val="12"/>
        <rFont val="Noto Sans"/>
        <family val="2"/>
      </rPr>
      <t xml:space="preserve">股東</t>
    </r>
    <r>
      <rPr>
        <b val="true"/>
        <sz val="12"/>
        <rFont val="Times New Roman"/>
        <family val="1"/>
      </rPr>
      <t xml:space="preserve">4</t>
    </r>
  </si>
  <si>
    <t xml:space="preserve">外國人投資設立公司流程</t>
  </si>
  <si>
    <r>
      <rPr>
        <b val="true"/>
        <sz val="16"/>
        <rFont val="Noto Sans"/>
        <family val="2"/>
      </rPr>
      <t xml:space="preserve">公司設立 </t>
    </r>
    <r>
      <rPr>
        <b val="true"/>
        <sz val="16"/>
        <rFont val="新細明體"/>
        <family val="1"/>
        <charset val="136"/>
      </rPr>
      <t xml:space="preserve">5~6 Weeks</t>
    </r>
  </si>
  <si>
    <t xml:space="preserve">商業司</t>
  </si>
  <si>
    <t xml:space="preserve">投資人</t>
  </si>
  <si>
    <t xml:space="preserve">投審會</t>
  </si>
  <si>
    <r>
      <rPr>
        <b val="true"/>
        <sz val="12"/>
        <rFont val="Noto Sans"/>
        <family val="2"/>
      </rPr>
      <t xml:space="preserve">市</t>
    </r>
    <r>
      <rPr>
        <b val="true"/>
        <sz val="12"/>
        <rFont val="Times New Roman"/>
        <family val="1"/>
      </rPr>
      <t xml:space="preserve">(</t>
    </r>
    <r>
      <rPr>
        <b val="true"/>
        <sz val="12"/>
        <rFont val="Noto Sans"/>
        <family val="2"/>
      </rPr>
      <t xml:space="preserve">縣</t>
    </r>
    <r>
      <rPr>
        <b val="true"/>
        <sz val="12"/>
        <rFont val="Times New Roman"/>
        <family val="1"/>
      </rPr>
      <t xml:space="preserve">)</t>
    </r>
    <r>
      <rPr>
        <b val="true"/>
        <sz val="12"/>
        <rFont val="Noto Sans"/>
        <family val="2"/>
      </rPr>
      <t xml:space="preserve">政府</t>
    </r>
  </si>
  <si>
    <t xml:space="preserve">國稅局</t>
  </si>
  <si>
    <r>
      <rPr>
        <sz val="12"/>
        <rFont val="Times New Roman"/>
        <family val="1"/>
      </rPr>
      <t xml:space="preserve">1.</t>
    </r>
    <r>
      <rPr>
        <sz val="12"/>
        <rFont val="Noto Sans"/>
        <family val="2"/>
      </rPr>
      <t xml:space="preserve">簽署授權書</t>
    </r>
  </si>
  <si>
    <r>
      <rPr>
        <sz val="12"/>
        <rFont val="Times New Roman"/>
        <family val="1"/>
      </rPr>
      <t xml:space="preserve">1</t>
    </r>
    <r>
      <rPr>
        <sz val="12"/>
        <rFont val="Noto Sans"/>
        <family val="2"/>
      </rPr>
      <t xml:space="preserve">天</t>
    </r>
  </si>
  <si>
    <r>
      <rPr>
        <sz val="12"/>
        <rFont val="Times New Roman"/>
        <family val="1"/>
      </rPr>
      <t xml:space="preserve">2.</t>
    </r>
    <r>
      <rPr>
        <sz val="12"/>
        <rFont val="Noto Sans"/>
        <family val="2"/>
      </rPr>
      <t xml:space="preserve">名稱預查</t>
    </r>
  </si>
  <si>
    <r>
      <rPr>
        <sz val="12"/>
        <rFont val="Times New Roman"/>
        <family val="1"/>
      </rPr>
      <t xml:space="preserve">3.</t>
    </r>
    <r>
      <rPr>
        <sz val="12"/>
        <rFont val="Noto Sans"/>
        <family val="2"/>
      </rPr>
      <t xml:space="preserve">投資審查</t>
    </r>
  </si>
  <si>
    <r>
      <rPr>
        <sz val="12"/>
        <rFont val="Times New Roman"/>
        <family val="1"/>
      </rPr>
      <t xml:space="preserve">4</t>
    </r>
    <r>
      <rPr>
        <sz val="12"/>
        <rFont val="Noto Sans"/>
        <family val="2"/>
      </rPr>
      <t xml:space="preserve">天    </t>
    </r>
    <r>
      <rPr>
        <sz val="12"/>
        <color rgb="FFFF0000"/>
        <rFont val="Noto Sans"/>
        <family val="2"/>
      </rPr>
      <t xml:space="preserve"> </t>
    </r>
    <r>
      <rPr>
        <sz val="12"/>
        <color rgb="FFFF0000"/>
        <rFont val="Times New Roman"/>
        <family val="1"/>
      </rPr>
      <t xml:space="preserve">(</t>
    </r>
    <r>
      <rPr>
        <sz val="12"/>
        <color rgb="FFFF0000"/>
        <rFont val="Noto Sans"/>
        <family val="2"/>
      </rPr>
      <t xml:space="preserve">註</t>
    </r>
    <r>
      <rPr>
        <sz val="12"/>
        <color rgb="FFFF0000"/>
        <rFont val="Times New Roman"/>
        <family val="1"/>
      </rPr>
      <t xml:space="preserve">)</t>
    </r>
  </si>
  <si>
    <r>
      <rPr>
        <sz val="12"/>
        <rFont val="Times New Roman"/>
        <family val="1"/>
      </rPr>
      <t xml:space="preserve">4.</t>
    </r>
    <r>
      <rPr>
        <sz val="12"/>
        <rFont val="Noto Sans"/>
        <family val="2"/>
      </rPr>
      <t xml:space="preserve">申請證號</t>
    </r>
    <r>
      <rPr>
        <sz val="12"/>
        <rFont val="Times New Roman"/>
        <family val="1"/>
      </rPr>
      <t xml:space="preserve">,</t>
    </r>
    <r>
      <rPr>
        <sz val="12"/>
        <rFont val="Noto Sans"/>
        <family val="2"/>
      </rPr>
      <t xml:space="preserve">開籌備戶</t>
    </r>
  </si>
  <si>
    <r>
      <rPr>
        <sz val="12"/>
        <rFont val="Times New Roman"/>
        <family val="1"/>
      </rPr>
      <t xml:space="preserve">5. </t>
    </r>
    <r>
      <rPr>
        <sz val="12"/>
        <rFont val="Noto Sans"/>
        <family val="2"/>
      </rPr>
      <t xml:space="preserve">匯入股款</t>
    </r>
  </si>
  <si>
    <r>
      <rPr>
        <sz val="12"/>
        <rFont val="Times New Roman"/>
        <family val="1"/>
      </rPr>
      <t xml:space="preserve">5</t>
    </r>
    <r>
      <rPr>
        <sz val="12"/>
        <rFont val="Noto Sans"/>
        <family val="2"/>
      </rPr>
      <t xml:space="preserve">天</t>
    </r>
  </si>
  <si>
    <r>
      <rPr>
        <sz val="12"/>
        <rFont val="Times New Roman"/>
        <family val="1"/>
      </rPr>
      <t xml:space="preserve">6 </t>
    </r>
    <r>
      <rPr>
        <sz val="12"/>
        <rFont val="Noto Sans"/>
        <family val="2"/>
      </rPr>
      <t xml:space="preserve">驗資</t>
    </r>
  </si>
  <si>
    <r>
      <rPr>
        <sz val="12"/>
        <rFont val="Times New Roman"/>
        <family val="1"/>
      </rPr>
      <t xml:space="preserve">4</t>
    </r>
    <r>
      <rPr>
        <sz val="12"/>
        <rFont val="Noto Sans"/>
        <family val="2"/>
      </rPr>
      <t xml:space="preserve">天</t>
    </r>
  </si>
  <si>
    <r>
      <rPr>
        <sz val="12"/>
        <rFont val="Times New Roman"/>
        <family val="1"/>
      </rPr>
      <t xml:space="preserve">7.</t>
    </r>
    <r>
      <rPr>
        <sz val="12"/>
        <rFont val="Noto Sans"/>
        <family val="2"/>
      </rPr>
      <t xml:space="preserve">公司設立登記</t>
    </r>
  </si>
  <si>
    <r>
      <rPr>
        <sz val="12"/>
        <rFont val="Times New Roman"/>
        <family val="1"/>
      </rPr>
      <t xml:space="preserve">8.</t>
    </r>
    <r>
      <rPr>
        <sz val="12"/>
        <rFont val="Noto Sans"/>
        <family val="2"/>
      </rPr>
      <t xml:space="preserve">稅籍設立登記</t>
    </r>
  </si>
  <si>
    <r>
      <rPr>
        <sz val="12"/>
        <rFont val="細明體"/>
        <family val="3"/>
        <charset val="136"/>
      </rPr>
      <t xml:space="preserve">9.</t>
    </r>
    <r>
      <rPr>
        <sz val="12"/>
        <rFont val="Noto Sans"/>
        <family val="2"/>
      </rPr>
      <t xml:space="preserve">稅務報到</t>
    </r>
  </si>
  <si>
    <r>
      <rPr>
        <sz val="12"/>
        <rFont val="細明體"/>
        <family val="3"/>
        <charset val="136"/>
      </rPr>
      <t xml:space="preserve">10.</t>
    </r>
    <r>
      <rPr>
        <sz val="12"/>
        <rFont val="Noto Sans"/>
        <family val="2"/>
      </rPr>
      <t xml:space="preserve">變更銀行帳戶</t>
    </r>
  </si>
  <si>
    <r>
      <rPr>
        <b val="true"/>
        <sz val="14"/>
        <color rgb="FFFF0000"/>
        <rFont val="新細明體"/>
        <family val="1"/>
        <charset val="136"/>
      </rPr>
      <t xml:space="preserve">(</t>
    </r>
    <r>
      <rPr>
        <b val="true"/>
        <sz val="14"/>
        <color rgb="FFFF0000"/>
        <rFont val="Noto Sans"/>
        <family val="2"/>
      </rPr>
      <t xml:space="preserve">註</t>
    </r>
    <r>
      <rPr>
        <b val="true"/>
        <sz val="14"/>
        <color rgb="FFFF0000"/>
        <rFont val="新細明體"/>
        <family val="1"/>
        <charset val="136"/>
      </rPr>
      <t xml:space="preserve">1)</t>
    </r>
  </si>
  <si>
    <r>
      <rPr>
        <b val="true"/>
        <u val="single"/>
        <sz val="14"/>
        <rFont val="Noto Sans"/>
        <family val="2"/>
      </rPr>
      <t xml:space="preserve">投資審查</t>
    </r>
    <r>
      <rPr>
        <b val="true"/>
        <sz val="14"/>
        <rFont val="Noto Sans"/>
        <family val="2"/>
      </rPr>
      <t xml:space="preserve">：
台灣政府會對持有下列國家護照的投資人，進行身份背景查核，大約需額外</t>
    </r>
    <r>
      <rPr>
        <b val="true"/>
        <sz val="14"/>
        <rFont val="新細明體"/>
        <family val="1"/>
        <charset val="136"/>
      </rPr>
      <t xml:space="preserve">2</t>
    </r>
    <r>
      <rPr>
        <b val="true"/>
        <sz val="14"/>
        <rFont val="Noto Sans"/>
        <family val="2"/>
      </rPr>
      <t xml:space="preserve">個月的時間：香港、阿富汗、阿爾及利亞、不丹、柬埔寨、古巴、伊朗、伊拉克、寮國、索馬利亞、敘利亞、巴基斯坦、迦納、奈及利亞、斯里蘭卡、孟加拉、克羅埃西亞。</t>
    </r>
  </si>
</sst>
</file>

<file path=xl/styles.xml><?xml version="1.0" encoding="utf-8"?>
<styleSheet xmlns="http://schemas.openxmlformats.org/spreadsheetml/2006/main">
  <numFmts count="2">
    <numFmt numFmtId="164" formatCode="General"/>
    <numFmt numFmtId="165" formatCode="General"/>
  </numFmts>
  <fonts count="63">
    <font>
      <sz val="12"/>
      <name val="新細明體"/>
      <family val="1"/>
      <charset val="136"/>
    </font>
    <font>
      <sz val="10"/>
      <name val="Arial"/>
      <family val="0"/>
    </font>
    <font>
      <sz val="10"/>
      <name val="Arial"/>
      <family val="0"/>
    </font>
    <font>
      <sz val="10"/>
      <name val="Arial"/>
      <family val="0"/>
    </font>
    <font>
      <u val="single"/>
      <sz val="10.8"/>
      <color rgb="FF0000FF"/>
      <name val="新細明體"/>
      <family val="1"/>
      <charset val="136"/>
    </font>
    <font>
      <b val="true"/>
      <sz val="12"/>
      <name val="新細明體"/>
      <family val="1"/>
      <charset val="136"/>
    </font>
    <font>
      <i val="true"/>
      <sz val="10"/>
      <name val="微软雅黑"/>
      <family val="2"/>
    </font>
    <font>
      <i val="true"/>
      <sz val="10"/>
      <color rgb="FF0000FF"/>
      <name val="微软雅黑"/>
      <family val="2"/>
    </font>
    <font>
      <b val="true"/>
      <sz val="15"/>
      <name val="Times New Roman"/>
      <family val="1"/>
    </font>
    <font>
      <b val="true"/>
      <sz val="15"/>
      <name val="華康細圓體"/>
      <family val="3"/>
      <charset val="136"/>
    </font>
    <font>
      <sz val="15"/>
      <name val="華康細圓體"/>
      <family val="3"/>
      <charset val="136"/>
    </font>
    <font>
      <sz val="16"/>
      <name val="華康細圓體"/>
      <family val="3"/>
      <charset val="136"/>
    </font>
    <font>
      <b val="true"/>
      <sz val="15"/>
      <name val="CommonBullets"/>
      <family val="0"/>
      <charset val="2"/>
    </font>
    <font>
      <b val="true"/>
      <sz val="16"/>
      <name val="華康細圓體"/>
      <family val="3"/>
      <charset val="136"/>
    </font>
    <font>
      <b val="true"/>
      <sz val="12"/>
      <name val="Times New Roman"/>
      <family val="1"/>
    </font>
    <font>
      <b val="true"/>
      <sz val="8"/>
      <name val="Times New Roman"/>
      <family val="1"/>
    </font>
    <font>
      <b val="true"/>
      <sz val="12"/>
      <name val="華康細圓體"/>
      <family val="3"/>
      <charset val="136"/>
    </font>
    <font>
      <b val="true"/>
      <sz val="11"/>
      <name val="Times New Roman"/>
      <family val="1"/>
    </font>
    <font>
      <sz val="14"/>
      <name val="華康細圓體"/>
      <family val="3"/>
      <charset val="136"/>
    </font>
    <font>
      <sz val="10"/>
      <name val="華康細圓體"/>
      <family val="3"/>
      <charset val="136"/>
    </font>
    <font>
      <sz val="10"/>
      <name val="Noto Sans"/>
      <family val="2"/>
    </font>
    <font>
      <sz val="12"/>
      <name val="Times New Roman"/>
      <family val="1"/>
    </font>
    <font>
      <sz val="10"/>
      <name val="Times New Roman"/>
      <family val="1"/>
    </font>
    <font>
      <sz val="12"/>
      <name val="華康細圓體"/>
      <family val="3"/>
      <charset val="136"/>
    </font>
    <font>
      <sz val="12"/>
      <name val="Noto Sans"/>
      <family val="2"/>
    </font>
    <font>
      <sz val="8"/>
      <name val="Times New Roman"/>
      <family val="1"/>
    </font>
    <font>
      <b val="true"/>
      <sz val="10"/>
      <color rgb="FFFF0000"/>
      <name val="華康細圓體"/>
      <family val="3"/>
      <charset val="136"/>
    </font>
    <font>
      <sz val="11"/>
      <name val="華康細圓體"/>
      <family val="3"/>
      <charset val="136"/>
    </font>
    <font>
      <sz val="12"/>
      <name val="細明體"/>
      <family val="3"/>
      <charset val="136"/>
    </font>
    <font>
      <sz val="9"/>
      <name val="細明體"/>
      <family val="3"/>
      <charset val="136"/>
    </font>
    <font>
      <sz val="9"/>
      <name val="Times New Roman"/>
      <family val="1"/>
    </font>
    <font>
      <sz val="12"/>
      <color rgb="FF000000"/>
      <name val="DejaVu Sans"/>
      <family val="2"/>
    </font>
    <font>
      <sz val="12"/>
      <color rgb="FF000000"/>
      <name val="Noto Sans"/>
      <family val="2"/>
    </font>
    <font>
      <b val="true"/>
      <sz val="20"/>
      <name val="Times New Roman"/>
      <family val="1"/>
    </font>
    <font>
      <b val="true"/>
      <sz val="16"/>
      <name val="新細明體"/>
      <family val="1"/>
      <charset val="136"/>
    </font>
    <font>
      <sz val="11"/>
      <name val="Times New Roman"/>
      <family val="1"/>
    </font>
    <font>
      <b val="true"/>
      <sz val="12"/>
      <color rgb="FFFF0000"/>
      <name val="Times New Roman"/>
      <family val="1"/>
    </font>
    <font>
      <b val="true"/>
      <sz val="14"/>
      <name val="Noto Sans"/>
      <family val="2"/>
    </font>
    <font>
      <b val="true"/>
      <sz val="14"/>
      <name val="新細明體"/>
      <family val="1"/>
      <charset val="136"/>
    </font>
    <font>
      <b val="true"/>
      <sz val="14"/>
      <name val="Times New Roman"/>
      <family val="1"/>
    </font>
    <font>
      <b val="true"/>
      <sz val="14"/>
      <color rgb="FFFF0000"/>
      <name val="新細明體"/>
      <family val="1"/>
      <charset val="136"/>
    </font>
    <font>
      <b val="true"/>
      <sz val="13"/>
      <name val="新細明體"/>
      <family val="1"/>
      <charset val="136"/>
    </font>
    <font>
      <b val="true"/>
      <sz val="12"/>
      <name val="細明體"/>
      <family val="3"/>
      <charset val="136"/>
    </font>
    <font>
      <sz val="12"/>
      <color rgb="FF000000"/>
      <name val="Arial"/>
      <family val="2"/>
    </font>
    <font>
      <sz val="12"/>
      <color rgb="FF000000"/>
      <name val="Times New Roman"/>
      <family val="1"/>
    </font>
    <font>
      <sz val="12"/>
      <color rgb="FF000000"/>
      <name val="新細明體"/>
      <family val="1"/>
      <charset val="136"/>
    </font>
    <font>
      <sz val="12"/>
      <color rgb="FF000000"/>
      <name val="細明體"/>
      <family val="3"/>
      <charset val="136"/>
    </font>
    <font>
      <b val="true"/>
      <sz val="15"/>
      <name val="Noto Sans"/>
      <family val="2"/>
    </font>
    <font>
      <b val="true"/>
      <sz val="12"/>
      <name val="Noto Sans"/>
      <family val="2"/>
    </font>
    <font>
      <b val="true"/>
      <sz val="11"/>
      <name val="Noto Sans"/>
      <family val="2"/>
    </font>
    <font>
      <sz val="8"/>
      <name val="Noto Sans"/>
      <family val="2"/>
    </font>
    <font>
      <b val="true"/>
      <sz val="12"/>
      <color rgb="FFFF0000"/>
      <name val="華康細圓體"/>
      <family val="3"/>
      <charset val="136"/>
    </font>
    <font>
      <sz val="11"/>
      <name val="Noto Sans"/>
      <family val="2"/>
    </font>
    <font>
      <b val="true"/>
      <u val="single"/>
      <sz val="10"/>
      <name val="Noto Sans"/>
      <family val="2"/>
    </font>
    <font>
      <sz val="11"/>
      <name val="細明體"/>
      <family val="3"/>
      <charset val="136"/>
    </font>
    <font>
      <sz val="10"/>
      <name val="細明體"/>
      <family val="3"/>
      <charset val="136"/>
    </font>
    <font>
      <sz val="12"/>
      <color rgb="FF000000"/>
      <name val="華康細圓體"/>
      <family val="3"/>
      <charset val="136"/>
    </font>
    <font>
      <b val="true"/>
      <sz val="20"/>
      <name val="Noto Sans"/>
      <family val="2"/>
    </font>
    <font>
      <b val="true"/>
      <sz val="16"/>
      <name val="Noto Sans"/>
      <family val="2"/>
    </font>
    <font>
      <sz val="12"/>
      <color rgb="FFFF0000"/>
      <name val="Noto Sans"/>
      <family val="2"/>
    </font>
    <font>
      <sz val="12"/>
      <color rgb="FFFF0000"/>
      <name val="Times New Roman"/>
      <family val="1"/>
    </font>
    <font>
      <b val="true"/>
      <sz val="14"/>
      <color rgb="FFFF0000"/>
      <name val="Noto Sans"/>
      <family val="2"/>
    </font>
    <font>
      <b val="true"/>
      <u val="single"/>
      <sz val="14"/>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96">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top style="hair"/>
      <bottom/>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style="thin"/>
      <bottom style="mediu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hair"/>
      <right style="hair"/>
      <top/>
      <bottom style="hair"/>
      <diagonal/>
    </border>
    <border diagonalUp="false" diagonalDown="false">
      <left style="hair"/>
      <right style="thin"/>
      <top/>
      <bottom/>
      <diagonal/>
    </border>
    <border diagonalUp="false" diagonalDown="false">
      <left style="hair"/>
      <right style="hair"/>
      <top style="hair"/>
      <bottom style="medium"/>
      <diagonal/>
    </border>
    <border diagonalUp="false" diagonalDown="false">
      <left style="hair"/>
      <right style="thin"/>
      <top/>
      <bottom style="medium"/>
      <diagonal/>
    </border>
    <border diagonalUp="false" diagonalDown="false">
      <left style="hair"/>
      <right/>
      <top style="medium"/>
      <bottom style="medium"/>
      <diagonal/>
    </border>
    <border diagonalUp="false" diagonalDown="false">
      <left/>
      <right style="thin"/>
      <top style="medium"/>
      <bottom style="medium"/>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thin"/>
      <top style="medium"/>
      <bottom style="hair"/>
      <diagonal/>
    </border>
    <border diagonalUp="false" diagonalDown="false">
      <left style="thin"/>
      <right style="medium"/>
      <top style="medium"/>
      <bottom style="medium"/>
      <diagonal/>
    </border>
    <border diagonalUp="false" diagonalDown="false">
      <left style="hair"/>
      <right style="thin"/>
      <top style="hair"/>
      <bottom style="medium"/>
      <diagonal/>
    </border>
    <border diagonalUp="false" diagonalDown="false">
      <left style="medium"/>
      <right style="hair"/>
      <top style="medium"/>
      <bottom/>
      <diagonal/>
    </border>
    <border diagonalUp="false" diagonalDown="false">
      <left style="thin"/>
      <right style="medium"/>
      <top style="medium"/>
      <bottom/>
      <diagonal/>
    </border>
    <border diagonalUp="false" diagonalDown="false">
      <left/>
      <right/>
      <top style="hair"/>
      <bottom style="hair"/>
      <diagonal/>
    </border>
    <border diagonalUp="false" diagonalDown="false">
      <left style="thin"/>
      <right style="medium"/>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thin"/>
      <top style="medium"/>
      <bottom style="thin"/>
      <diagonal/>
    </border>
    <border diagonalUp="false" diagonalDown="false">
      <left style="medium"/>
      <right style="hair"/>
      <top/>
      <bottom/>
      <diagonal/>
    </border>
    <border diagonalUp="false" diagonalDown="false">
      <left style="hair"/>
      <right style="hair"/>
      <top style="thin"/>
      <bottom style="medium"/>
      <diagonal/>
    </border>
    <border diagonalUp="false" diagonalDown="false">
      <left/>
      <right/>
      <top style="medium"/>
      <bottom style="hair"/>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style="hair"/>
      <right/>
      <top style="medium"/>
      <bottom/>
      <diagonal/>
    </border>
    <border diagonalUp="false" diagonalDown="false">
      <left style="hair"/>
      <right style="hair"/>
      <top style="medium"/>
      <bottom style="medium"/>
      <diagonal/>
    </border>
    <border diagonalUp="false" diagonalDown="false">
      <left/>
      <right/>
      <top style="thin"/>
      <bottom style="hair"/>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3" fillId="3"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3" fillId="3" borderId="21"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left"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3" borderId="40"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3" fillId="3" borderId="40"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4" fillId="0" borderId="46" xfId="20" applyFont="true" applyBorder="true" applyAlignment="true" applyProtection="tru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0" fillId="4" borderId="51" xfId="0" applyFont="false" applyBorder="true" applyAlignment="true" applyProtection="false">
      <alignment horizontal="center" vertical="center" textRotation="0" wrapText="false" indent="0" shrinkToFit="false"/>
      <protection locked="true" hidden="false"/>
    </xf>
    <xf numFmtId="164" fontId="21" fillId="4" borderId="52" xfId="0" applyFont="true" applyBorder="true" applyAlignment="true" applyProtection="false">
      <alignment horizontal="center" vertical="center" textRotation="0" wrapText="tru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35" fillId="4" borderId="52" xfId="0" applyFont="true" applyBorder="true" applyAlignment="true" applyProtection="false">
      <alignment horizontal="center" vertical="center" textRotation="0" wrapText="tru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1" fillId="5" borderId="50"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general" vertical="top" textRotation="0" wrapText="true" indent="0" shrinkToFit="false"/>
      <protection locked="true" hidden="false"/>
    </xf>
    <xf numFmtId="164" fontId="42" fillId="0" borderId="7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left" vertical="top" textRotation="0" wrapText="true" indent="0" shrinkToFit="false"/>
      <protection locked="true" hidden="false"/>
    </xf>
    <xf numFmtId="164" fontId="24" fillId="5" borderId="79" xfId="0" applyFont="true" applyBorder="true" applyAlignment="true" applyProtection="false">
      <alignment horizontal="center" vertical="top" textRotation="0" wrapText="true" indent="0" shrinkToFit="false"/>
      <protection locked="true" hidden="false"/>
    </xf>
    <xf numFmtId="164" fontId="24" fillId="5" borderId="7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48" fillId="2" borderId="81" xfId="0" applyFont="true" applyBorder="true" applyAlignment="true" applyProtection="false">
      <alignment horizontal="center" vertical="center" textRotation="0" wrapText="true" indent="0" shrinkToFit="false"/>
      <protection locked="true" hidden="false"/>
    </xf>
    <xf numFmtId="164" fontId="48" fillId="2" borderId="5" xfId="0" applyFont="true" applyBorder="true" applyAlignment="true" applyProtection="false">
      <alignment horizontal="center" vertical="center" textRotation="0" wrapText="tru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3" borderId="21"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5" fontId="23" fillId="0" borderId="23" xfId="0" applyFont="true" applyBorder="true" applyAlignment="true" applyProtection="false">
      <alignment horizontal="left" vertical="center" textRotation="0" wrapText="false" indent="0" shrinkToFit="false"/>
      <protection locked="true" hidden="false"/>
    </xf>
    <xf numFmtId="165" fontId="51" fillId="0" borderId="24" xfId="0" applyFont="tru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5" fontId="23" fillId="0" borderId="33" xfId="0" applyFont="true" applyBorder="true" applyAlignment="true" applyProtection="false">
      <alignment horizontal="left" vertical="center" textRotation="0" wrapText="false" indent="0" shrinkToFit="false"/>
      <protection locked="true" hidden="false"/>
    </xf>
    <xf numFmtId="165" fontId="51" fillId="0" borderId="42"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3" fillId="3" borderId="84"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true" indent="0" shrinkToFit="false"/>
      <protection locked="true" hidden="false"/>
    </xf>
    <xf numFmtId="164" fontId="23" fillId="0" borderId="87" xfId="0" applyFont="true" applyBorder="true" applyAlignment="true" applyProtection="false">
      <alignment horizontal="left" vertical="center" textRotation="0" wrapText="true" indent="0" shrinkToFit="false"/>
      <protection locked="true" hidden="false"/>
    </xf>
    <xf numFmtId="164" fontId="48" fillId="2" borderId="88"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3" fillId="3" borderId="84" xfId="0" applyFont="true" applyBorder="true" applyAlignment="true" applyProtection="false">
      <alignment horizontal="general" vertical="center" textRotation="0" wrapText="false" indent="0" shrinkToFit="false"/>
      <protection locked="true" hidden="false"/>
    </xf>
    <xf numFmtId="164" fontId="23" fillId="3" borderId="40"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top" textRotation="0" wrapText="true" indent="0" shrinkToFit="false"/>
      <protection locked="true" hidden="false"/>
    </xf>
    <xf numFmtId="164" fontId="52" fillId="0" borderId="86" xfId="0" applyFont="true" applyBorder="true" applyAlignment="true" applyProtection="false">
      <alignment horizontal="left" vertical="center"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48" fillId="2" borderId="37" xfId="0" applyFont="true" applyBorder="true" applyAlignment="true" applyProtection="false">
      <alignment horizontal="center" vertical="center" textRotation="0" wrapText="true" indent="0" shrinkToFit="false"/>
      <protection locked="true" hidden="false"/>
    </xf>
    <xf numFmtId="164" fontId="48" fillId="2" borderId="89" xfId="0" applyFont="true" applyBorder="true" applyAlignment="true" applyProtection="false">
      <alignment horizontal="center" vertical="center" textRotation="0" wrapText="true" indent="0" shrinkToFit="false"/>
      <protection locked="true" hidden="false"/>
    </xf>
    <xf numFmtId="164" fontId="48" fillId="2" borderId="35" xfId="0" applyFont="true" applyBorder="true" applyAlignment="true" applyProtection="false">
      <alignment horizontal="center" vertical="center" textRotation="0" wrapText="true" indent="0" shrinkToFit="false"/>
      <protection locked="true" hidden="false"/>
    </xf>
    <xf numFmtId="164" fontId="48" fillId="2" borderId="41"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3" fillId="3" borderId="45"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top"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3" fillId="3" borderId="90"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58" fillId="4" borderId="50" xfId="0" applyFont="true" applyBorder="true" applyAlignment="true" applyProtection="false">
      <alignment horizontal="center" vertical="center" textRotation="0" wrapText="false" indent="0" shrinkToFit="false"/>
      <protection locked="true" hidden="false"/>
    </xf>
    <xf numFmtId="164" fontId="0" fillId="4" borderId="92" xfId="0" applyFont="false" applyBorder="true" applyAlignment="true" applyProtection="false">
      <alignment horizontal="center" vertical="center" textRotation="0" wrapText="false" indent="0" shrinkToFit="false"/>
      <protection locked="true" hidden="false"/>
    </xf>
    <xf numFmtId="164" fontId="48" fillId="4" borderId="93"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5" fillId="4" borderId="94" xfId="0" applyFont="true" applyBorder="true" applyAlignment="true" applyProtection="false">
      <alignment horizontal="center" vertical="center" textRotation="0" wrapText="false" indent="0" shrinkToFit="false"/>
      <protection locked="true" hidden="false"/>
    </xf>
    <xf numFmtId="164" fontId="0" fillId="4" borderId="95"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5" borderId="5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超連結 2" xfId="22"/>
    <cellStyle name="*unknown*" xfId="20" builtinId="8"/>
  </cellStyles>
  <dxfs count="2">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2720</xdr:colOff>
      <xdr:row>0</xdr:row>
      <xdr:rowOff>152640</xdr:rowOff>
    </xdr:from>
    <xdr:to>
      <xdr:col>4</xdr:col>
      <xdr:colOff>198000</xdr:colOff>
      <xdr:row>2</xdr:row>
      <xdr:rowOff>152280</xdr:rowOff>
    </xdr:to>
    <xdr:pic>
      <xdr:nvPicPr>
        <xdr:cNvPr id="0" name="Picture 27" descr=""/>
        <xdr:cNvPicPr/>
      </xdr:nvPicPr>
      <xdr:blipFill>
        <a:blip r:embed="rId1"/>
        <a:stretch/>
      </xdr:blipFill>
      <xdr:spPr>
        <a:xfrm>
          <a:off x="162720" y="152640"/>
          <a:ext cx="2001960" cy="4568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25</xdr:row>
      <xdr:rowOff>114480</xdr:rowOff>
    </xdr:from>
    <xdr:to>
      <xdr:col>11</xdr:col>
      <xdr:colOff>518040</xdr:colOff>
      <xdr:row>28</xdr:row>
      <xdr:rowOff>181440</xdr:rowOff>
    </xdr:to>
    <xdr:grpSp>
      <xdr:nvGrpSpPr>
        <xdr:cNvPr id="1" name="組成群組 51"/>
        <xdr:cNvGrpSpPr/>
      </xdr:nvGrpSpPr>
      <xdr:grpSpPr>
        <a:xfrm>
          <a:off x="5998320" y="7049160"/>
          <a:ext cx="658440" cy="903240"/>
          <a:chOff x="5998320" y="7049160"/>
          <a:chExt cx="658440" cy="903240"/>
        </a:xfrm>
      </xdr:grpSpPr>
      <xdr:sp>
        <xdr:nvSpPr>
          <xdr:cNvPr id="2" name="直線 52"/>
          <xdr:cNvSpPr/>
        </xdr:nvSpPr>
        <xdr:spPr>
          <a:xfrm>
            <a:off x="5998320" y="7049160"/>
            <a:ext cx="658440" cy="0"/>
          </a:xfrm>
          <a:prstGeom prst="line">
            <a:avLst/>
          </a:prstGeom>
          <a:ln w="19080">
            <a:solidFill>
              <a:srgbClr val="000000"/>
            </a:solidFill>
            <a:miter/>
          </a:ln>
        </xdr:spPr>
        <xdr:style>
          <a:lnRef idx="0"/>
          <a:fillRef idx="0"/>
          <a:effectRef idx="0"/>
          <a:fontRef idx="minor"/>
        </xdr:style>
      </xdr:sp>
      <xdr:sp>
        <xdr:nvSpPr>
          <xdr:cNvPr id="3" name="直線 53"/>
          <xdr:cNvSpPr/>
        </xdr:nvSpPr>
        <xdr:spPr>
          <a:xfrm>
            <a:off x="6656760" y="7049160"/>
            <a:ext cx="0" cy="903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2</xdr:col>
      <xdr:colOff>21600</xdr:colOff>
      <xdr:row>30</xdr:row>
      <xdr:rowOff>86040</xdr:rowOff>
    </xdr:from>
    <xdr:to>
      <xdr:col>14</xdr:col>
      <xdr:colOff>528480</xdr:colOff>
      <xdr:row>32</xdr:row>
      <xdr:rowOff>271080</xdr:rowOff>
    </xdr:to>
    <xdr:grpSp>
      <xdr:nvGrpSpPr>
        <xdr:cNvPr id="4" name="組成群組 54"/>
        <xdr:cNvGrpSpPr/>
      </xdr:nvGrpSpPr>
      <xdr:grpSpPr>
        <a:xfrm>
          <a:off x="7954200" y="8414640"/>
          <a:ext cx="657720" cy="742680"/>
          <a:chOff x="7954200" y="8414640"/>
          <a:chExt cx="657720" cy="742680"/>
        </a:xfrm>
      </xdr:grpSpPr>
      <xdr:sp>
        <xdr:nvSpPr>
          <xdr:cNvPr id="5" name="直線 55"/>
          <xdr:cNvSpPr/>
        </xdr:nvSpPr>
        <xdr:spPr>
          <a:xfrm>
            <a:off x="7954200" y="8414640"/>
            <a:ext cx="657720" cy="0"/>
          </a:xfrm>
          <a:prstGeom prst="line">
            <a:avLst/>
          </a:prstGeom>
          <a:ln w="19080">
            <a:solidFill>
              <a:srgbClr val="000000"/>
            </a:solidFill>
            <a:miter/>
          </a:ln>
        </xdr:spPr>
        <xdr:style>
          <a:lnRef idx="0"/>
          <a:fillRef idx="0"/>
          <a:effectRef idx="0"/>
          <a:fontRef idx="minor"/>
        </xdr:style>
      </xdr:sp>
      <xdr:sp>
        <xdr:nvSpPr>
          <xdr:cNvPr id="6" name="直線 56"/>
          <xdr:cNvSpPr/>
        </xdr:nvSpPr>
        <xdr:spPr>
          <a:xfrm>
            <a:off x="8611920" y="8414640"/>
            <a:ext cx="0" cy="74268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32400</xdr:colOff>
      <xdr:row>8</xdr:row>
      <xdr:rowOff>114120</xdr:rowOff>
    </xdr:from>
    <xdr:to>
      <xdr:col>8</xdr:col>
      <xdr:colOff>518040</xdr:colOff>
      <xdr:row>11</xdr:row>
      <xdr:rowOff>268560</xdr:rowOff>
    </xdr:to>
    <xdr:grpSp>
      <xdr:nvGrpSpPr>
        <xdr:cNvPr id="7" name="組成群組 57"/>
        <xdr:cNvGrpSpPr/>
      </xdr:nvGrpSpPr>
      <xdr:grpSpPr>
        <a:xfrm>
          <a:off x="4074840" y="2310120"/>
          <a:ext cx="636840" cy="990720"/>
          <a:chOff x="4074840" y="2310120"/>
          <a:chExt cx="636840" cy="990720"/>
        </a:xfrm>
      </xdr:grpSpPr>
      <xdr:sp>
        <xdr:nvSpPr>
          <xdr:cNvPr id="8" name="直線 58"/>
          <xdr:cNvSpPr/>
        </xdr:nvSpPr>
        <xdr:spPr>
          <a:xfrm>
            <a:off x="4074840" y="2310120"/>
            <a:ext cx="636840" cy="0"/>
          </a:xfrm>
          <a:prstGeom prst="line">
            <a:avLst/>
          </a:prstGeom>
          <a:ln w="19080">
            <a:solidFill>
              <a:srgbClr val="000000"/>
            </a:solidFill>
            <a:miter/>
          </a:ln>
        </xdr:spPr>
        <xdr:style>
          <a:lnRef idx="0"/>
          <a:fillRef idx="0"/>
          <a:effectRef idx="0"/>
          <a:fontRef idx="minor"/>
        </xdr:style>
      </xdr:sp>
      <xdr:sp>
        <xdr:nvSpPr>
          <xdr:cNvPr id="9" name="直線 59"/>
          <xdr:cNvSpPr/>
        </xdr:nvSpPr>
        <xdr:spPr>
          <a:xfrm>
            <a:off x="4711680" y="2310120"/>
            <a:ext cx="0" cy="9907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511560</xdr:colOff>
      <xdr:row>18</xdr:row>
      <xdr:rowOff>9720</xdr:rowOff>
    </xdr:from>
    <xdr:to>
      <xdr:col>5</xdr:col>
      <xdr:colOff>513360</xdr:colOff>
      <xdr:row>20</xdr:row>
      <xdr:rowOff>209880</xdr:rowOff>
    </xdr:to>
    <xdr:sp>
      <xdr:nvSpPr>
        <xdr:cNvPr id="10" name="直線 60"/>
        <xdr:cNvSpPr/>
      </xdr:nvSpPr>
      <xdr:spPr>
        <a:xfrm>
          <a:off x="2760120" y="4993200"/>
          <a:ext cx="1800" cy="75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2</xdr:row>
      <xdr:rowOff>10080</xdr:rowOff>
    </xdr:from>
    <xdr:to>
      <xdr:col>8</xdr:col>
      <xdr:colOff>507600</xdr:colOff>
      <xdr:row>24</xdr:row>
      <xdr:rowOff>202680</xdr:rowOff>
    </xdr:to>
    <xdr:grpSp>
      <xdr:nvGrpSpPr>
        <xdr:cNvPr id="11" name="組成群組 61"/>
        <xdr:cNvGrpSpPr/>
      </xdr:nvGrpSpPr>
      <xdr:grpSpPr>
        <a:xfrm>
          <a:off x="4042440" y="6108480"/>
          <a:ext cx="658800" cy="750240"/>
          <a:chOff x="4042440" y="6108480"/>
          <a:chExt cx="658800" cy="750240"/>
        </a:xfrm>
      </xdr:grpSpPr>
      <xdr:sp>
        <xdr:nvSpPr>
          <xdr:cNvPr id="12" name="直線 62"/>
          <xdr:cNvSpPr/>
        </xdr:nvSpPr>
        <xdr:spPr>
          <a:xfrm>
            <a:off x="4042440" y="6108480"/>
            <a:ext cx="658800" cy="0"/>
          </a:xfrm>
          <a:prstGeom prst="line">
            <a:avLst/>
          </a:prstGeom>
          <a:ln w="19080">
            <a:solidFill>
              <a:srgbClr val="000000"/>
            </a:solidFill>
            <a:miter/>
          </a:ln>
        </xdr:spPr>
        <xdr:style>
          <a:lnRef idx="0"/>
          <a:fillRef idx="0"/>
          <a:effectRef idx="0"/>
          <a:fontRef idx="minor"/>
        </xdr:style>
      </xdr:sp>
      <xdr:sp>
        <xdr:nvSpPr>
          <xdr:cNvPr id="13" name="直線 63"/>
          <xdr:cNvSpPr/>
        </xdr:nvSpPr>
        <xdr:spPr>
          <a:xfrm>
            <a:off x="4701240" y="6108480"/>
            <a:ext cx="0" cy="7502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521640</xdr:colOff>
      <xdr:row>14</xdr:row>
      <xdr:rowOff>19440</xdr:rowOff>
    </xdr:from>
    <xdr:to>
      <xdr:col>2</xdr:col>
      <xdr:colOff>523440</xdr:colOff>
      <xdr:row>17</xdr:row>
      <xdr:rowOff>9720</xdr:rowOff>
    </xdr:to>
    <xdr:sp>
      <xdr:nvSpPr>
        <xdr:cNvPr id="14" name="直線 64"/>
        <xdr:cNvSpPr/>
      </xdr:nvSpPr>
      <xdr:spPr>
        <a:xfrm flipH="1">
          <a:off x="825120" y="3888000"/>
          <a:ext cx="1800" cy="8265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22000</xdr:colOff>
      <xdr:row>17</xdr:row>
      <xdr:rowOff>9720</xdr:rowOff>
    </xdr:from>
    <xdr:to>
      <xdr:col>4</xdr:col>
      <xdr:colOff>64800</xdr:colOff>
      <xdr:row>17</xdr:row>
      <xdr:rowOff>9720</xdr:rowOff>
    </xdr:to>
    <xdr:sp>
      <xdr:nvSpPr>
        <xdr:cNvPr id="15" name="直線 65"/>
        <xdr:cNvSpPr/>
      </xdr:nvSpPr>
      <xdr:spPr>
        <a:xfrm>
          <a:off x="825480" y="4714560"/>
          <a:ext cx="1412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65920</xdr:colOff>
      <xdr:row>14</xdr:row>
      <xdr:rowOff>9720</xdr:rowOff>
    </xdr:from>
    <xdr:to>
      <xdr:col>8</xdr:col>
      <xdr:colOff>567360</xdr:colOff>
      <xdr:row>19</xdr:row>
      <xdr:rowOff>279000</xdr:rowOff>
    </xdr:to>
    <xdr:sp>
      <xdr:nvSpPr>
        <xdr:cNvPr id="16" name="直線 66"/>
        <xdr:cNvSpPr/>
      </xdr:nvSpPr>
      <xdr:spPr>
        <a:xfrm>
          <a:off x="4759560" y="3878280"/>
          <a:ext cx="1440" cy="16628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83000</xdr:colOff>
      <xdr:row>20</xdr:row>
      <xdr:rowOff>0</xdr:rowOff>
    </xdr:from>
    <xdr:to>
      <xdr:col>8</xdr:col>
      <xdr:colOff>567360</xdr:colOff>
      <xdr:row>20</xdr:row>
      <xdr:rowOff>0</xdr:rowOff>
    </xdr:to>
    <xdr:sp>
      <xdr:nvSpPr>
        <xdr:cNvPr id="17" name="直線 67"/>
        <xdr:cNvSpPr/>
      </xdr:nvSpPr>
      <xdr:spPr>
        <a:xfrm>
          <a:off x="3031560" y="5541120"/>
          <a:ext cx="1729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72560</xdr:colOff>
      <xdr:row>20</xdr:row>
      <xdr:rowOff>9720</xdr:rowOff>
    </xdr:from>
    <xdr:to>
      <xdr:col>5</xdr:col>
      <xdr:colOff>774360</xdr:colOff>
      <xdr:row>20</xdr:row>
      <xdr:rowOff>209880</xdr:rowOff>
    </xdr:to>
    <xdr:sp>
      <xdr:nvSpPr>
        <xdr:cNvPr id="18" name="直線 68"/>
        <xdr:cNvSpPr/>
      </xdr:nvSpPr>
      <xdr:spPr>
        <a:xfrm>
          <a:off x="3021120" y="5550840"/>
          <a:ext cx="1800" cy="200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783440</xdr:colOff>
      <xdr:row>13</xdr:row>
      <xdr:rowOff>0</xdr:rowOff>
    </xdr:from>
    <xdr:to>
      <xdr:col>8</xdr:col>
      <xdr:colOff>1800</xdr:colOff>
      <xdr:row>13</xdr:row>
      <xdr:rowOff>0</xdr:rowOff>
    </xdr:to>
    <xdr:sp>
      <xdr:nvSpPr>
        <xdr:cNvPr id="19" name="直線 69"/>
        <xdr:cNvSpPr/>
      </xdr:nvSpPr>
      <xdr:spPr>
        <a:xfrm>
          <a:off x="2086920" y="3589560"/>
          <a:ext cx="2108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90760</xdr:colOff>
      <xdr:row>33</xdr:row>
      <xdr:rowOff>152640</xdr:rowOff>
    </xdr:from>
    <xdr:to>
      <xdr:col>14</xdr:col>
      <xdr:colOff>1440</xdr:colOff>
      <xdr:row>36</xdr:row>
      <xdr:rowOff>201240</xdr:rowOff>
    </xdr:to>
    <xdr:grpSp>
      <xdr:nvGrpSpPr>
        <xdr:cNvPr id="20" name="組成群組 79"/>
        <xdr:cNvGrpSpPr/>
      </xdr:nvGrpSpPr>
      <xdr:grpSpPr>
        <a:xfrm>
          <a:off x="2839320" y="9317520"/>
          <a:ext cx="5245560" cy="884880"/>
          <a:chOff x="2839320" y="9317520"/>
          <a:chExt cx="5245560" cy="884880"/>
        </a:xfrm>
      </xdr:grpSpPr>
      <xdr:sp>
        <xdr:nvSpPr>
          <xdr:cNvPr id="21" name="直線 80"/>
          <xdr:cNvSpPr/>
        </xdr:nvSpPr>
        <xdr:spPr>
          <a:xfrm flipH="1">
            <a:off x="2839320" y="9317520"/>
            <a:ext cx="5245560" cy="0"/>
          </a:xfrm>
          <a:prstGeom prst="line">
            <a:avLst/>
          </a:prstGeom>
          <a:ln w="19080">
            <a:solidFill>
              <a:srgbClr val="000000"/>
            </a:solidFill>
            <a:miter/>
          </a:ln>
        </xdr:spPr>
        <xdr:style>
          <a:lnRef idx="0"/>
          <a:fillRef idx="0"/>
          <a:effectRef idx="0"/>
          <a:fontRef idx="minor"/>
        </xdr:style>
      </xdr:sp>
      <xdr:sp>
        <xdr:nvSpPr>
          <xdr:cNvPr id="22" name="直線 81"/>
          <xdr:cNvSpPr/>
        </xdr:nvSpPr>
        <xdr:spPr>
          <a:xfrm>
            <a:off x="2839320" y="9317520"/>
            <a:ext cx="0" cy="88488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555480</xdr:colOff>
      <xdr:row>39</xdr:row>
      <xdr:rowOff>0</xdr:rowOff>
    </xdr:from>
    <xdr:to>
      <xdr:col>5</xdr:col>
      <xdr:colOff>556920</xdr:colOff>
      <xdr:row>40</xdr:row>
      <xdr:rowOff>180720</xdr:rowOff>
    </xdr:to>
    <xdr:sp>
      <xdr:nvSpPr>
        <xdr:cNvPr id="23" name="直線 82"/>
        <xdr:cNvSpPr/>
      </xdr:nvSpPr>
      <xdr:spPr>
        <a:xfrm>
          <a:off x="2804040" y="10837440"/>
          <a:ext cx="1440" cy="45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0</xdr:row>
      <xdr:rowOff>95040</xdr:rowOff>
    </xdr:from>
    <xdr:to>
      <xdr:col>5</xdr:col>
      <xdr:colOff>45360</xdr:colOff>
      <xdr:row>2</xdr:row>
      <xdr:rowOff>114480</xdr:rowOff>
    </xdr:to>
    <xdr:pic>
      <xdr:nvPicPr>
        <xdr:cNvPr id="24" name="Picture 27" descr=""/>
        <xdr:cNvPicPr/>
      </xdr:nvPicPr>
      <xdr:blipFill>
        <a:blip r:embed="rId1"/>
        <a:stretch/>
      </xdr:blipFill>
      <xdr:spPr>
        <a:xfrm>
          <a:off x="303480" y="95040"/>
          <a:ext cx="1990440" cy="4384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640</xdr:rowOff>
    </xdr:from>
    <xdr:to>
      <xdr:col>4</xdr:col>
      <xdr:colOff>392400</xdr:colOff>
      <xdr:row>2</xdr:row>
      <xdr:rowOff>181440</xdr:rowOff>
    </xdr:to>
    <xdr:pic>
      <xdr:nvPicPr>
        <xdr:cNvPr id="25" name="Picture 27" descr=""/>
        <xdr:cNvPicPr/>
      </xdr:nvPicPr>
      <xdr:blipFill>
        <a:blip r:embed="rId1"/>
        <a:stretch/>
      </xdr:blipFill>
      <xdr:spPr>
        <a:xfrm>
          <a:off x="227880" y="152640"/>
          <a:ext cx="2000160" cy="4860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xdr:colOff>
      <xdr:row>24</xdr:row>
      <xdr:rowOff>114480</xdr:rowOff>
    </xdr:from>
    <xdr:to>
      <xdr:col>11</xdr:col>
      <xdr:colOff>518040</xdr:colOff>
      <xdr:row>27</xdr:row>
      <xdr:rowOff>211320</xdr:rowOff>
    </xdr:to>
    <xdr:grpSp>
      <xdr:nvGrpSpPr>
        <xdr:cNvPr id="26" name="組成群組 25"/>
        <xdr:cNvGrpSpPr/>
      </xdr:nvGrpSpPr>
      <xdr:grpSpPr>
        <a:xfrm>
          <a:off x="5998320" y="5498640"/>
          <a:ext cx="658440" cy="735120"/>
          <a:chOff x="5998320" y="5498640"/>
          <a:chExt cx="658440" cy="735120"/>
        </a:xfrm>
      </xdr:grpSpPr>
      <xdr:sp>
        <xdr:nvSpPr>
          <xdr:cNvPr id="27" name="直線 26"/>
          <xdr:cNvSpPr/>
        </xdr:nvSpPr>
        <xdr:spPr>
          <a:xfrm>
            <a:off x="5998320" y="5498640"/>
            <a:ext cx="658440" cy="0"/>
          </a:xfrm>
          <a:prstGeom prst="line">
            <a:avLst/>
          </a:prstGeom>
          <a:ln w="19080">
            <a:solidFill>
              <a:srgbClr val="000000"/>
            </a:solidFill>
            <a:miter/>
          </a:ln>
        </xdr:spPr>
        <xdr:style>
          <a:lnRef idx="0"/>
          <a:fillRef idx="0"/>
          <a:effectRef idx="0"/>
          <a:fontRef idx="minor"/>
        </xdr:style>
      </xdr:sp>
      <xdr:sp>
        <xdr:nvSpPr>
          <xdr:cNvPr id="28" name="直線 27"/>
          <xdr:cNvSpPr/>
        </xdr:nvSpPr>
        <xdr:spPr>
          <a:xfrm>
            <a:off x="6656760" y="5498640"/>
            <a:ext cx="0" cy="73512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12</xdr:col>
      <xdr:colOff>21600</xdr:colOff>
      <xdr:row>29</xdr:row>
      <xdr:rowOff>85680</xdr:rowOff>
    </xdr:from>
    <xdr:to>
      <xdr:col>14</xdr:col>
      <xdr:colOff>453960</xdr:colOff>
      <xdr:row>31</xdr:row>
      <xdr:rowOff>213480</xdr:rowOff>
    </xdr:to>
    <xdr:grpSp>
      <xdr:nvGrpSpPr>
        <xdr:cNvPr id="29" name="組成群組 28"/>
        <xdr:cNvGrpSpPr/>
      </xdr:nvGrpSpPr>
      <xdr:grpSpPr>
        <a:xfrm>
          <a:off x="7954200" y="6536520"/>
          <a:ext cx="583200" cy="556560"/>
          <a:chOff x="7954200" y="6536520"/>
          <a:chExt cx="583200" cy="556560"/>
        </a:xfrm>
      </xdr:grpSpPr>
      <xdr:sp>
        <xdr:nvSpPr>
          <xdr:cNvPr id="30" name="直線 29"/>
          <xdr:cNvSpPr/>
        </xdr:nvSpPr>
        <xdr:spPr>
          <a:xfrm>
            <a:off x="7954200" y="6536520"/>
            <a:ext cx="583200" cy="0"/>
          </a:xfrm>
          <a:prstGeom prst="line">
            <a:avLst/>
          </a:prstGeom>
          <a:ln w="19080">
            <a:solidFill>
              <a:srgbClr val="000000"/>
            </a:solidFill>
            <a:miter/>
          </a:ln>
        </xdr:spPr>
        <xdr:style>
          <a:lnRef idx="0"/>
          <a:fillRef idx="0"/>
          <a:effectRef idx="0"/>
          <a:fontRef idx="minor"/>
        </xdr:style>
      </xdr:sp>
      <xdr:sp>
        <xdr:nvSpPr>
          <xdr:cNvPr id="31" name="直線 30"/>
          <xdr:cNvSpPr/>
        </xdr:nvSpPr>
        <xdr:spPr>
          <a:xfrm>
            <a:off x="8537400" y="6536520"/>
            <a:ext cx="0" cy="55656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0800</xdr:colOff>
      <xdr:row>9</xdr:row>
      <xdr:rowOff>9360</xdr:rowOff>
    </xdr:from>
    <xdr:to>
      <xdr:col>8</xdr:col>
      <xdr:colOff>550800</xdr:colOff>
      <xdr:row>11</xdr:row>
      <xdr:rowOff>194040</xdr:rowOff>
    </xdr:to>
    <xdr:grpSp>
      <xdr:nvGrpSpPr>
        <xdr:cNvPr id="32" name="組成群組 31"/>
        <xdr:cNvGrpSpPr/>
      </xdr:nvGrpSpPr>
      <xdr:grpSpPr>
        <a:xfrm>
          <a:off x="4053240" y="2174040"/>
          <a:ext cx="691200" cy="613440"/>
          <a:chOff x="4053240" y="2174040"/>
          <a:chExt cx="691200" cy="613440"/>
        </a:xfrm>
      </xdr:grpSpPr>
      <xdr:sp>
        <xdr:nvSpPr>
          <xdr:cNvPr id="33" name="直線 32"/>
          <xdr:cNvSpPr/>
        </xdr:nvSpPr>
        <xdr:spPr>
          <a:xfrm>
            <a:off x="4053240" y="2174040"/>
            <a:ext cx="691200" cy="0"/>
          </a:xfrm>
          <a:prstGeom prst="line">
            <a:avLst/>
          </a:prstGeom>
          <a:ln w="19080">
            <a:solidFill>
              <a:srgbClr val="000000"/>
            </a:solidFill>
            <a:miter/>
          </a:ln>
        </xdr:spPr>
        <xdr:style>
          <a:lnRef idx="0"/>
          <a:fillRef idx="0"/>
          <a:effectRef idx="0"/>
          <a:fontRef idx="minor"/>
        </xdr:style>
      </xdr:sp>
      <xdr:sp>
        <xdr:nvSpPr>
          <xdr:cNvPr id="34" name="直線 33"/>
          <xdr:cNvSpPr/>
        </xdr:nvSpPr>
        <xdr:spPr>
          <a:xfrm>
            <a:off x="4744440" y="2174040"/>
            <a:ext cx="0" cy="61344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511560</xdr:colOff>
      <xdr:row>18</xdr:row>
      <xdr:rowOff>0</xdr:rowOff>
    </xdr:from>
    <xdr:to>
      <xdr:col>5</xdr:col>
      <xdr:colOff>513360</xdr:colOff>
      <xdr:row>19</xdr:row>
      <xdr:rowOff>209880</xdr:rowOff>
    </xdr:to>
    <xdr:sp>
      <xdr:nvSpPr>
        <xdr:cNvPr id="35" name="直線 34"/>
        <xdr:cNvSpPr/>
      </xdr:nvSpPr>
      <xdr:spPr>
        <a:xfrm>
          <a:off x="2760120" y="4098240"/>
          <a:ext cx="1800" cy="419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1</xdr:row>
      <xdr:rowOff>9360</xdr:rowOff>
    </xdr:from>
    <xdr:to>
      <xdr:col>8</xdr:col>
      <xdr:colOff>507600</xdr:colOff>
      <xdr:row>23</xdr:row>
      <xdr:rowOff>212760</xdr:rowOff>
    </xdr:to>
    <xdr:grpSp>
      <xdr:nvGrpSpPr>
        <xdr:cNvPr id="36" name="組成群組 35"/>
        <xdr:cNvGrpSpPr/>
      </xdr:nvGrpSpPr>
      <xdr:grpSpPr>
        <a:xfrm>
          <a:off x="4042440" y="4745880"/>
          <a:ext cx="658800" cy="631800"/>
          <a:chOff x="4042440" y="4745880"/>
          <a:chExt cx="658800" cy="631800"/>
        </a:xfrm>
      </xdr:grpSpPr>
      <xdr:sp>
        <xdr:nvSpPr>
          <xdr:cNvPr id="37" name="直線 36"/>
          <xdr:cNvSpPr/>
        </xdr:nvSpPr>
        <xdr:spPr>
          <a:xfrm>
            <a:off x="4042440" y="4745880"/>
            <a:ext cx="658800" cy="0"/>
          </a:xfrm>
          <a:prstGeom prst="line">
            <a:avLst/>
          </a:prstGeom>
          <a:ln w="19080">
            <a:solidFill>
              <a:srgbClr val="000000"/>
            </a:solidFill>
            <a:miter/>
          </a:ln>
        </xdr:spPr>
        <xdr:style>
          <a:lnRef idx="0"/>
          <a:fillRef idx="0"/>
          <a:effectRef idx="0"/>
          <a:fontRef idx="minor"/>
        </xdr:style>
      </xdr:sp>
      <xdr:sp>
        <xdr:nvSpPr>
          <xdr:cNvPr id="38" name="直線 37"/>
          <xdr:cNvSpPr/>
        </xdr:nvSpPr>
        <xdr:spPr>
          <a:xfrm>
            <a:off x="4701240" y="4745880"/>
            <a:ext cx="0" cy="63180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521640</xdr:colOff>
      <xdr:row>13</xdr:row>
      <xdr:rowOff>200520</xdr:rowOff>
    </xdr:from>
    <xdr:to>
      <xdr:col>2</xdr:col>
      <xdr:colOff>523440</xdr:colOff>
      <xdr:row>17</xdr:row>
      <xdr:rowOff>9360</xdr:rowOff>
    </xdr:to>
    <xdr:sp>
      <xdr:nvSpPr>
        <xdr:cNvPr id="39" name="直線 38"/>
        <xdr:cNvSpPr/>
      </xdr:nvSpPr>
      <xdr:spPr>
        <a:xfrm flipH="1">
          <a:off x="825120" y="3222360"/>
          <a:ext cx="1800" cy="6663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522000</xdr:colOff>
      <xdr:row>17</xdr:row>
      <xdr:rowOff>9360</xdr:rowOff>
    </xdr:from>
    <xdr:to>
      <xdr:col>4</xdr:col>
      <xdr:colOff>64800</xdr:colOff>
      <xdr:row>17</xdr:row>
      <xdr:rowOff>9360</xdr:rowOff>
    </xdr:to>
    <xdr:sp>
      <xdr:nvSpPr>
        <xdr:cNvPr id="40" name="直線 39"/>
        <xdr:cNvSpPr/>
      </xdr:nvSpPr>
      <xdr:spPr>
        <a:xfrm>
          <a:off x="825480" y="3888720"/>
          <a:ext cx="14122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65920</xdr:colOff>
      <xdr:row>14</xdr:row>
      <xdr:rowOff>9720</xdr:rowOff>
    </xdr:from>
    <xdr:to>
      <xdr:col>8</xdr:col>
      <xdr:colOff>567360</xdr:colOff>
      <xdr:row>18</xdr:row>
      <xdr:rowOff>209520</xdr:rowOff>
    </xdr:to>
    <xdr:sp>
      <xdr:nvSpPr>
        <xdr:cNvPr id="41" name="直線 40"/>
        <xdr:cNvSpPr/>
      </xdr:nvSpPr>
      <xdr:spPr>
        <a:xfrm>
          <a:off x="4759560" y="3250800"/>
          <a:ext cx="1440" cy="10569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83000</xdr:colOff>
      <xdr:row>19</xdr:row>
      <xdr:rowOff>0</xdr:rowOff>
    </xdr:from>
    <xdr:to>
      <xdr:col>8</xdr:col>
      <xdr:colOff>567360</xdr:colOff>
      <xdr:row>19</xdr:row>
      <xdr:rowOff>0</xdr:rowOff>
    </xdr:to>
    <xdr:sp>
      <xdr:nvSpPr>
        <xdr:cNvPr id="42" name="直線 41"/>
        <xdr:cNvSpPr/>
      </xdr:nvSpPr>
      <xdr:spPr>
        <a:xfrm>
          <a:off x="3031560" y="4307760"/>
          <a:ext cx="1729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72560</xdr:colOff>
      <xdr:row>19</xdr:row>
      <xdr:rowOff>0</xdr:rowOff>
    </xdr:from>
    <xdr:to>
      <xdr:col>5</xdr:col>
      <xdr:colOff>774360</xdr:colOff>
      <xdr:row>19</xdr:row>
      <xdr:rowOff>219240</xdr:rowOff>
    </xdr:to>
    <xdr:sp>
      <xdr:nvSpPr>
        <xdr:cNvPr id="43" name="直線 42"/>
        <xdr:cNvSpPr/>
      </xdr:nvSpPr>
      <xdr:spPr>
        <a:xfrm>
          <a:off x="3021120" y="4307760"/>
          <a:ext cx="1800" cy="219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3</xdr:row>
      <xdr:rowOff>19080</xdr:rowOff>
    </xdr:from>
    <xdr:to>
      <xdr:col>7</xdr:col>
      <xdr:colOff>64800</xdr:colOff>
      <xdr:row>13</xdr:row>
      <xdr:rowOff>19080</xdr:rowOff>
    </xdr:to>
    <xdr:sp>
      <xdr:nvSpPr>
        <xdr:cNvPr id="44" name="直線 52"/>
        <xdr:cNvSpPr/>
      </xdr:nvSpPr>
      <xdr:spPr>
        <a:xfrm>
          <a:off x="2097360" y="3040920"/>
          <a:ext cx="20854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70240</xdr:colOff>
      <xdr:row>32</xdr:row>
      <xdr:rowOff>180720</xdr:rowOff>
    </xdr:from>
    <xdr:to>
      <xdr:col>13</xdr:col>
      <xdr:colOff>64800</xdr:colOff>
      <xdr:row>35</xdr:row>
      <xdr:rowOff>212400</xdr:rowOff>
    </xdr:to>
    <xdr:grpSp>
      <xdr:nvGrpSpPr>
        <xdr:cNvPr id="45" name="組成群組 53"/>
        <xdr:cNvGrpSpPr/>
      </xdr:nvGrpSpPr>
      <xdr:grpSpPr>
        <a:xfrm>
          <a:off x="2818800" y="7279560"/>
          <a:ext cx="5253840" cy="669600"/>
          <a:chOff x="2818800" y="7279560"/>
          <a:chExt cx="5253840" cy="669600"/>
        </a:xfrm>
      </xdr:grpSpPr>
      <xdr:sp>
        <xdr:nvSpPr>
          <xdr:cNvPr id="46" name="直線 54"/>
          <xdr:cNvSpPr/>
        </xdr:nvSpPr>
        <xdr:spPr>
          <a:xfrm flipH="1">
            <a:off x="2818800" y="7279560"/>
            <a:ext cx="5253840" cy="0"/>
          </a:xfrm>
          <a:prstGeom prst="line">
            <a:avLst/>
          </a:prstGeom>
          <a:ln w="19080">
            <a:solidFill>
              <a:srgbClr val="000000"/>
            </a:solidFill>
            <a:miter/>
          </a:ln>
        </xdr:spPr>
        <xdr:style>
          <a:lnRef idx="0"/>
          <a:fillRef idx="0"/>
          <a:effectRef idx="0"/>
          <a:fontRef idx="minor"/>
        </xdr:style>
      </xdr:sp>
      <xdr:sp>
        <xdr:nvSpPr>
          <xdr:cNvPr id="47" name="直線 55"/>
          <xdr:cNvSpPr/>
        </xdr:nvSpPr>
        <xdr:spPr>
          <a:xfrm>
            <a:off x="2818800" y="7279560"/>
            <a:ext cx="0" cy="669600"/>
          </a:xfrm>
          <a:prstGeom prst="line">
            <a:avLst/>
          </a:prstGeom>
          <a:ln w="1908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522000</xdr:colOff>
      <xdr:row>37</xdr:row>
      <xdr:rowOff>199800</xdr:rowOff>
    </xdr:from>
    <xdr:to>
      <xdr:col>5</xdr:col>
      <xdr:colOff>523800</xdr:colOff>
      <xdr:row>39</xdr:row>
      <xdr:rowOff>200160</xdr:rowOff>
    </xdr:to>
    <xdr:sp>
      <xdr:nvSpPr>
        <xdr:cNvPr id="48" name="直線 56"/>
        <xdr:cNvSpPr/>
      </xdr:nvSpPr>
      <xdr:spPr>
        <a:xfrm>
          <a:off x="2770560" y="8365320"/>
          <a:ext cx="1800" cy="419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0440</xdr:colOff>
      <xdr:row>0</xdr:row>
      <xdr:rowOff>114480</xdr:rowOff>
    </xdr:from>
    <xdr:to>
      <xdr:col>5</xdr:col>
      <xdr:colOff>77040</xdr:colOff>
      <xdr:row>2</xdr:row>
      <xdr:rowOff>123840</xdr:rowOff>
    </xdr:to>
    <xdr:pic>
      <xdr:nvPicPr>
        <xdr:cNvPr id="49" name="Picture 27" descr=""/>
        <xdr:cNvPicPr/>
      </xdr:nvPicPr>
      <xdr:blipFill>
        <a:blip r:embed="rId1"/>
        <a:stretch/>
      </xdr:blipFill>
      <xdr:spPr>
        <a:xfrm>
          <a:off x="313920" y="114480"/>
          <a:ext cx="201168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ccoladegroup.com.hk/" TargetMode="External"/><Relationship Id="rId3" Type="http://schemas.openxmlformats.org/officeDocument/2006/relationships/hyperlink" Target="http://www.boca.gov.tw/np.asp?ctNode=125"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Relationship Id="rId28" Type="http://schemas.openxmlformats.org/officeDocument/2006/relationships/ctrlProp" Target="../ctrlProps/ctrlProps24.xml"/><Relationship Id="rId29" Type="http://schemas.openxmlformats.org/officeDocument/2006/relationships/ctrlProp" Target="../ctrlProps/ctrlProps25.xml"/><Relationship Id="rId30" Type="http://schemas.openxmlformats.org/officeDocument/2006/relationships/ctrlProp" Target="../ctrlProps/ctrlProps26.xml"/><Relationship Id="rId31" Type="http://schemas.openxmlformats.org/officeDocument/2006/relationships/ctrlProp" Target="../ctrlProps/ctrlProps27.xml"/><Relationship Id="rId32" Type="http://schemas.openxmlformats.org/officeDocument/2006/relationships/ctrlProp" Target="../ctrlProps/ctrlProps28.xml"/><Relationship Id="rId33" Type="http://schemas.openxmlformats.org/officeDocument/2006/relationships/ctrlProp" Target="../ctrlProps/ctrlProps29.xml"/><Relationship Id="rId34" Type="http://schemas.openxmlformats.org/officeDocument/2006/relationships/ctrlProp" Target="../ctrlProps/ctrlProps30.xml"/><Relationship Id="rId35" Type="http://schemas.openxmlformats.org/officeDocument/2006/relationships/ctrlProp" Target="../ctrlProps/ctrlProps31.xml"/><Relationship Id="rId36" Type="http://schemas.openxmlformats.org/officeDocument/2006/relationships/ctrlProp" Target="../ctrlProps/ctrlProps32.xml"/><Relationship Id="rId37" Type="http://schemas.openxmlformats.org/officeDocument/2006/relationships/ctrlProp" Target="../ctrlProps/ctrlProps33.xml"/><Relationship Id="rId38" Type="http://schemas.openxmlformats.org/officeDocument/2006/relationships/ctrlProp" Target="../ctrlProps/ctrlProps34.xml"/><Relationship Id="rId39" Type="http://schemas.openxmlformats.org/officeDocument/2006/relationships/ctrlProp" Target="../ctrlProps/ctrlProps35.xml"/><Relationship Id="rId40" Type="http://schemas.openxmlformats.org/officeDocument/2006/relationships/ctrlProp" Target="../ctrlProps/ctrlProps36.xml"/><Relationship Id="rId41" Type="http://schemas.openxmlformats.org/officeDocument/2006/relationships/ctrlProp" Target="../ctrlProps/ctrlProps37.xml"/><Relationship Id="rId42" Type="http://schemas.openxmlformats.org/officeDocument/2006/relationships/ctrlProp" Target="../ctrlProps/ctrlProps38.xml"/><Relationship Id="rId43" Type="http://schemas.openxmlformats.org/officeDocument/2006/relationships/ctrlProp" Target="../ctrlProps/ctrlProps39.xml"/><Relationship Id="rId44" Type="http://schemas.openxmlformats.org/officeDocument/2006/relationships/ctrlProp" Target="../ctrlProps/ctrlProps40.xml"/><Relationship Id="rId45" Type="http://schemas.openxmlformats.org/officeDocument/2006/relationships/ctrlProp" Target="../ctrlProps/ctrlProps41.xml"/><Relationship Id="rId46" Type="http://schemas.openxmlformats.org/officeDocument/2006/relationships/ctrlProp" Target="../ctrlProps/ctrlProps42.xml"/><Relationship Id="rId47" Type="http://schemas.openxmlformats.org/officeDocument/2006/relationships/ctrlProp" Target="../ctrlProps/ctrlProps43.xml"/><Relationship Id="rId48" Type="http://schemas.openxmlformats.org/officeDocument/2006/relationships/ctrlProp" Target="../ctrlProps/ctrlProps44.xml"/><Relationship Id="rId49" Type="http://schemas.openxmlformats.org/officeDocument/2006/relationships/ctrlProp" Target="../ctrlProps/ctrlProps45.xml"/><Relationship Id="rId50" Type="http://schemas.openxmlformats.org/officeDocument/2006/relationships/ctrlProp" Target="../ctrlProps/ctrlProps46.xml"/>
</Relationships>
</file>

<file path=xl/worksheets/_rels/sheet2.xml.rels><?xml version="1.0" encoding="UTF-8"?>
<Relationships xmlns="http://schemas.openxmlformats.org/package/2006/relationships"><Relationship Id="rId1" Type="http://schemas.openxmlformats.org/officeDocument/2006/relationships/hyperlink" Target="http://www.accoladegroup.com.hk/" TargetMode="External"/><Relationship Id="rId2"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ccoladegroup.com.hk/" TargetMode="External"/><Relationship Id="rId3" Type="http://schemas.openxmlformats.org/officeDocument/2006/relationships/hyperlink" Target="http://www.boca.gov.tw/ct.asp?xItem=1342&amp;CtNode=148&amp;mp=1" TargetMode="External"/><Relationship Id="rId4" Type="http://schemas.openxmlformats.org/officeDocument/2006/relationships/drawing" Target="../drawings/drawing48.xml"/><Relationship Id="rId5"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accoladegroup.com.hk/" TargetMode="External"/><Relationship Id="rId2" Type="http://schemas.openxmlformats.org/officeDocument/2006/relationships/drawing" Target="../drawings/drawing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J16" activeCellId="0" sqref="J16"/>
    </sheetView>
  </sheetViews>
  <sheetFormatPr defaultColWidth="8.8984375" defaultRowHeight="16.5" zeroHeight="false" outlineLevelRow="0" outlineLevelCol="0"/>
  <cols>
    <col collapsed="false" customWidth="true" hidden="false" outlineLevel="0" max="1" min="1" style="0" width="2.62"/>
    <col collapsed="false" customWidth="true" hidden="false" outlineLevel="0" max="2" min="2" style="1" width="4.75"/>
    <col collapsed="false" customWidth="true" hidden="false" outlineLevel="0" max="3" min="3" style="1" width="8.62"/>
    <col collapsed="false" customWidth="true" hidden="false" outlineLevel="0" max="4" min="4" style="0" width="6.62"/>
    <col collapsed="false" customWidth="true" hidden="false" outlineLevel="0" max="5" min="5" style="0" width="20.62"/>
    <col collapsed="false" customWidth="true" hidden="false" outlineLevel="0" max="6" min="6" style="0" width="50.62"/>
    <col collapsed="false" customWidth="true" hidden="false" outlineLevel="0" max="7" min="7" style="0" width="13.37"/>
    <col collapsed="false" customWidth="true" hidden="false" outlineLevel="0" max="8" min="8" style="0" width="22.62"/>
  </cols>
  <sheetData>
    <row r="1" customFormat="false" ht="18" hidden="false" customHeight="false" outlineLevel="0" collapsed="false">
      <c r="H1" s="2" t="s">
        <v>0</v>
      </c>
    </row>
    <row r="2" customFormat="false" ht="18" hidden="false" customHeight="false" outlineLevel="0" collapsed="false">
      <c r="H2" s="3" t="s">
        <v>1</v>
      </c>
    </row>
    <row r="3" customFormat="false" ht="21.75" hidden="false" customHeight="true" outlineLevel="0" collapsed="false"/>
    <row r="4" customFormat="false" ht="21" hidden="false" customHeight="false" outlineLevel="0" collapsed="false">
      <c r="B4" s="4" t="s">
        <v>2</v>
      </c>
      <c r="C4" s="5"/>
      <c r="D4" s="6"/>
      <c r="E4" s="6"/>
      <c r="F4" s="6"/>
      <c r="G4" s="6"/>
      <c r="H4" s="7"/>
    </row>
    <row r="5" customFormat="false" ht="36" hidden="false" customHeight="true" outlineLevel="0" collapsed="false">
      <c r="B5" s="8"/>
      <c r="C5" s="9" t="s">
        <v>3</v>
      </c>
      <c r="D5" s="9"/>
      <c r="E5" s="9"/>
      <c r="F5" s="9"/>
      <c r="G5" s="9"/>
      <c r="H5" s="9"/>
    </row>
    <row r="6" customFormat="false" ht="36.75" hidden="false" customHeight="true" outlineLevel="0" collapsed="false">
      <c r="B6" s="8"/>
      <c r="C6" s="9" t="s">
        <v>4</v>
      </c>
      <c r="D6" s="9"/>
      <c r="E6" s="9"/>
      <c r="F6" s="9"/>
      <c r="G6" s="9"/>
      <c r="H6" s="9"/>
    </row>
    <row r="7" customFormat="false" ht="21.75" hidden="false" customHeight="false" outlineLevel="0" collapsed="false">
      <c r="B7" s="10"/>
      <c r="C7" s="10"/>
      <c r="D7" s="7"/>
      <c r="E7" s="7"/>
      <c r="F7" s="7"/>
      <c r="G7" s="7"/>
      <c r="H7" s="11" t="s">
        <v>5</v>
      </c>
    </row>
    <row r="8" s="12" customFormat="true" ht="16.5" hidden="false" customHeight="true" outlineLevel="0" collapsed="false">
      <c r="B8" s="13" t="s">
        <v>6</v>
      </c>
      <c r="C8" s="13"/>
      <c r="D8" s="14" t="s">
        <v>7</v>
      </c>
      <c r="E8" s="15" t="s">
        <v>8</v>
      </c>
      <c r="F8" s="15"/>
      <c r="G8" s="16"/>
      <c r="H8" s="17" t="s">
        <v>9</v>
      </c>
    </row>
    <row r="9" s="12" customFormat="true" ht="31.5" hidden="false" customHeight="true" outlineLevel="0" collapsed="false">
      <c r="B9" s="18" t="s">
        <v>10</v>
      </c>
      <c r="C9" s="18"/>
      <c r="D9" s="19"/>
      <c r="E9" s="20" t="s">
        <v>11</v>
      </c>
      <c r="F9" s="21"/>
      <c r="G9" s="21"/>
      <c r="H9" s="22" t="s">
        <v>12</v>
      </c>
    </row>
    <row r="10" s="12" customFormat="true" ht="31.5" hidden="false" customHeight="true" outlineLevel="0" collapsed="false">
      <c r="B10" s="18"/>
      <c r="C10" s="18"/>
      <c r="D10" s="23"/>
      <c r="E10" s="24" t="s">
        <v>13</v>
      </c>
      <c r="F10" s="25"/>
      <c r="G10" s="25"/>
      <c r="H10" s="22"/>
    </row>
    <row r="11" s="12" customFormat="true" ht="31.5" hidden="false" customHeight="true" outlineLevel="0" collapsed="false">
      <c r="B11" s="18"/>
      <c r="C11" s="18"/>
      <c r="D11" s="26"/>
      <c r="E11" s="27" t="s">
        <v>14</v>
      </c>
      <c r="F11" s="28"/>
      <c r="G11" s="28"/>
      <c r="H11" s="22"/>
    </row>
    <row r="12" s="12" customFormat="true" ht="35.25" hidden="false" customHeight="true" outlineLevel="0" collapsed="false">
      <c r="B12" s="18" t="s">
        <v>15</v>
      </c>
      <c r="C12" s="18"/>
      <c r="D12" s="19"/>
      <c r="E12" s="29" t="s">
        <v>11</v>
      </c>
      <c r="F12" s="30"/>
      <c r="G12" s="30"/>
      <c r="H12" s="31" t="s">
        <v>16</v>
      </c>
    </row>
    <row r="13" s="12" customFormat="true" ht="35.25" hidden="false" customHeight="true" outlineLevel="0" collapsed="false">
      <c r="B13" s="18"/>
      <c r="C13" s="18"/>
      <c r="D13" s="23"/>
      <c r="E13" s="24" t="s">
        <v>13</v>
      </c>
      <c r="F13" s="32"/>
      <c r="G13" s="32"/>
      <c r="H13" s="31"/>
    </row>
    <row r="14" s="12" customFormat="true" ht="35.25" hidden="false" customHeight="true" outlineLevel="0" collapsed="false">
      <c r="B14" s="18"/>
      <c r="C14" s="18"/>
      <c r="D14" s="26"/>
      <c r="E14" s="27" t="s">
        <v>14</v>
      </c>
      <c r="F14" s="33"/>
      <c r="G14" s="33"/>
      <c r="H14" s="31"/>
    </row>
    <row r="15" s="12" customFormat="true" ht="47.25" hidden="false" customHeight="true" outlineLevel="0" collapsed="false">
      <c r="B15" s="34" t="s">
        <v>17</v>
      </c>
      <c r="C15" s="34"/>
      <c r="D15" s="35"/>
      <c r="E15" s="36" t="s">
        <v>18</v>
      </c>
      <c r="F15" s="37"/>
      <c r="G15" s="37"/>
      <c r="H15" s="38" t="s">
        <v>19</v>
      </c>
    </row>
    <row r="16" s="12" customFormat="true" ht="41.25" hidden="false" customHeight="true" outlineLevel="0" collapsed="false">
      <c r="B16" s="39" t="s">
        <v>20</v>
      </c>
      <c r="C16" s="39"/>
      <c r="D16" s="40"/>
      <c r="E16" s="41" t="s">
        <v>21</v>
      </c>
      <c r="F16" s="41" t="s">
        <v>22</v>
      </c>
      <c r="G16" s="42" t="s">
        <v>23</v>
      </c>
      <c r="H16" s="22" t="s">
        <v>24</v>
      </c>
    </row>
    <row r="17" s="12" customFormat="true" ht="27.95" hidden="false" customHeight="true" outlineLevel="0" collapsed="false">
      <c r="B17" s="39"/>
      <c r="C17" s="39"/>
      <c r="D17" s="40"/>
      <c r="E17" s="43"/>
      <c r="F17" s="44" t="str">
        <f aca="false">IF(E17="","",VLOOKUP(E17,營業項目表,4,FALSE()))</f>
        <v/>
      </c>
      <c r="G17" s="45" t="str">
        <f aca="false">IF($E17="","",VLOOKUP(E17,營業項目表,2,FALSE()))</f>
        <v/>
      </c>
      <c r="H17" s="22"/>
    </row>
    <row r="18" s="12" customFormat="true" ht="27.95" hidden="false" customHeight="true" outlineLevel="0" collapsed="false">
      <c r="B18" s="39"/>
      <c r="C18" s="39"/>
      <c r="D18" s="40"/>
      <c r="E18" s="43"/>
      <c r="F18" s="44" t="str">
        <f aca="false">IF(E18="","",VLOOKUP(E18,營業項目表,4,FALSE()))</f>
        <v/>
      </c>
      <c r="G18" s="45" t="str">
        <f aca="false">IF($E18="","",VLOOKUP(E18,營業項目表,2,FALSE()))</f>
        <v/>
      </c>
      <c r="H18" s="22"/>
    </row>
    <row r="19" s="12" customFormat="true" ht="27.95" hidden="false" customHeight="true" outlineLevel="0" collapsed="false">
      <c r="B19" s="39"/>
      <c r="C19" s="39"/>
      <c r="D19" s="40"/>
      <c r="E19" s="43"/>
      <c r="F19" s="44" t="str">
        <f aca="false">IF(E19="","",VLOOKUP(E19,營業項目表,4,FALSE()))</f>
        <v/>
      </c>
      <c r="G19" s="45" t="str">
        <f aca="false">IF($E19="","",VLOOKUP(E19,營業項目表,2,FALSE()))</f>
        <v/>
      </c>
      <c r="H19" s="22"/>
    </row>
    <row r="20" s="12" customFormat="true" ht="27.95" hidden="false" customHeight="true" outlineLevel="0" collapsed="false">
      <c r="B20" s="39"/>
      <c r="C20" s="39"/>
      <c r="D20" s="40"/>
      <c r="E20" s="43"/>
      <c r="F20" s="44" t="str">
        <f aca="false">IF(E20="","",VLOOKUP(E20,營業項目表,4,FALSE()))</f>
        <v/>
      </c>
      <c r="G20" s="45" t="str">
        <f aca="false">IF($E20="","",VLOOKUP(E20,營業項目表,2,FALSE()))</f>
        <v/>
      </c>
      <c r="H20" s="22"/>
    </row>
    <row r="21" s="12" customFormat="true" ht="27.95" hidden="false" customHeight="true" outlineLevel="0" collapsed="false">
      <c r="B21" s="39"/>
      <c r="C21" s="39"/>
      <c r="D21" s="40"/>
      <c r="E21" s="43"/>
      <c r="F21" s="44" t="str">
        <f aca="false">IF(E21="","",VLOOKUP(E21,營業項目表,4,FALSE()))</f>
        <v/>
      </c>
      <c r="G21" s="45" t="str">
        <f aca="false">IF($E21="","",VLOOKUP(E21,營業項目表,2,FALSE()))</f>
        <v/>
      </c>
      <c r="H21" s="22"/>
    </row>
    <row r="22" s="12" customFormat="true" ht="27.95" hidden="false" customHeight="true" outlineLevel="0" collapsed="false">
      <c r="B22" s="39"/>
      <c r="C22" s="39"/>
      <c r="D22" s="40"/>
      <c r="E22" s="43"/>
      <c r="F22" s="44" t="str">
        <f aca="false">IF(E22="","",VLOOKUP(E22,營業項目表,4,FALSE()))</f>
        <v/>
      </c>
      <c r="G22" s="45" t="str">
        <f aca="false">IF($E22="","",VLOOKUP(E22,營業項目表,2,FALSE()))</f>
        <v/>
      </c>
      <c r="H22" s="22"/>
    </row>
    <row r="23" s="12" customFormat="true" ht="27.95" hidden="false" customHeight="true" outlineLevel="0" collapsed="false">
      <c r="B23" s="39"/>
      <c r="C23" s="39"/>
      <c r="D23" s="40"/>
      <c r="E23" s="43"/>
      <c r="F23" s="44" t="str">
        <f aca="false">IF(E23="","",VLOOKUP(E23,營業項目表,4,FALSE()))</f>
        <v/>
      </c>
      <c r="G23" s="45" t="str">
        <f aca="false">IF($E23="","",VLOOKUP(E23,營業項目表,2,FALSE()))</f>
        <v/>
      </c>
      <c r="H23" s="22"/>
    </row>
    <row r="24" s="12" customFormat="true" ht="27.95" hidden="false" customHeight="true" outlineLevel="0" collapsed="false">
      <c r="B24" s="39"/>
      <c r="C24" s="39"/>
      <c r="D24" s="40"/>
      <c r="E24" s="43"/>
      <c r="F24" s="44" t="str">
        <f aca="false">IF(E24="","",VLOOKUP(E24,營業項目表,4,FALSE()))</f>
        <v/>
      </c>
      <c r="G24" s="45" t="str">
        <f aca="false">IF($E24="","",VLOOKUP(E24,營業項目表,2,FALSE()))</f>
        <v/>
      </c>
      <c r="H24" s="22"/>
    </row>
    <row r="25" s="12" customFormat="true" ht="27.95" hidden="false" customHeight="true" outlineLevel="0" collapsed="false">
      <c r="B25" s="39"/>
      <c r="C25" s="39"/>
      <c r="D25" s="40"/>
      <c r="E25" s="43"/>
      <c r="F25" s="44" t="str">
        <f aca="false">IF(E25="","",VLOOKUP(E25,營業項目表,4,FALSE()))</f>
        <v/>
      </c>
      <c r="G25" s="45" t="str">
        <f aca="false">IF($E25="","",VLOOKUP(E25,營業項目表,2,FALSE()))</f>
        <v/>
      </c>
      <c r="H25" s="22"/>
    </row>
    <row r="26" s="12" customFormat="true" ht="27.95" hidden="false" customHeight="true" outlineLevel="0" collapsed="false">
      <c r="B26" s="39"/>
      <c r="C26" s="39"/>
      <c r="D26" s="40"/>
      <c r="E26" s="43"/>
      <c r="F26" s="44" t="str">
        <f aca="false">IF(E26="","",VLOOKUP(E26,營業項目表,4,FALSE()))</f>
        <v/>
      </c>
      <c r="G26" s="45" t="str">
        <f aca="false">IF($E26="","",VLOOKUP(E26,營業項目表,2,FALSE()))</f>
        <v/>
      </c>
      <c r="H26" s="22"/>
    </row>
    <row r="27" s="12" customFormat="true" ht="27.95" hidden="false" customHeight="true" outlineLevel="0" collapsed="false">
      <c r="B27" s="39"/>
      <c r="C27" s="39"/>
      <c r="D27" s="40"/>
      <c r="E27" s="43"/>
      <c r="F27" s="44" t="str">
        <f aca="false">IF(E27="","",VLOOKUP(E27,營業項目表,4,FALSE()))</f>
        <v/>
      </c>
      <c r="G27" s="45" t="str">
        <f aca="false">IF($E27="","",VLOOKUP(E27,營業項目表,2,FALSE()))</f>
        <v/>
      </c>
      <c r="H27" s="22"/>
    </row>
    <row r="28" s="12" customFormat="true" ht="27.95" hidden="false" customHeight="true" outlineLevel="0" collapsed="false">
      <c r="B28" s="39"/>
      <c r="C28" s="39"/>
      <c r="D28" s="40"/>
      <c r="E28" s="43"/>
      <c r="F28" s="44" t="str">
        <f aca="false">IF(E28="","",VLOOKUP(E28,營業項目表,4,FALSE()))</f>
        <v/>
      </c>
      <c r="G28" s="45" t="str">
        <f aca="false">IF($E28="","",VLOOKUP(E28,營業項目表,2,FALSE()))</f>
        <v/>
      </c>
      <c r="H28" s="22"/>
    </row>
    <row r="29" s="12" customFormat="true" ht="27.95" hidden="true" customHeight="true" outlineLevel="0" collapsed="false">
      <c r="B29" s="39"/>
      <c r="C29" s="39"/>
      <c r="D29" s="40"/>
      <c r="E29" s="43"/>
      <c r="F29" s="44" t="str">
        <f aca="false">IF(E29="","",VLOOKUP(E29,營業項目表,4,FALSE()))</f>
        <v/>
      </c>
      <c r="G29" s="45" t="str">
        <f aca="false">IF($E29="","",VLOOKUP(E29,營業項目表,2,FALSE()))</f>
        <v/>
      </c>
      <c r="H29" s="22"/>
    </row>
    <row r="30" s="12" customFormat="true" ht="27.95" hidden="true" customHeight="true" outlineLevel="0" collapsed="false">
      <c r="B30" s="39"/>
      <c r="C30" s="39"/>
      <c r="D30" s="40"/>
      <c r="E30" s="43"/>
      <c r="F30" s="44" t="str">
        <f aca="false">IF(E30="","",VLOOKUP(E30,營業項目表,4,FALSE()))</f>
        <v/>
      </c>
      <c r="G30" s="45" t="str">
        <f aca="false">IF($E30="","",VLOOKUP(E30,營業項目表,2,FALSE()))</f>
        <v/>
      </c>
      <c r="H30" s="22"/>
    </row>
    <row r="31" s="12" customFormat="true" ht="27.95" hidden="false" customHeight="true" outlineLevel="0" collapsed="false">
      <c r="B31" s="39"/>
      <c r="C31" s="39"/>
      <c r="D31" s="40"/>
      <c r="E31" s="46" t="s">
        <v>25</v>
      </c>
      <c r="F31" s="47" t="str">
        <f aca="false">IF(E31="","",VLOOKUP(E31,營業項目表,4,FALSE()))</f>
        <v>All business items that are not prohibited or restricted by law, except those that are subject to special approval.</v>
      </c>
      <c r="G31" s="48"/>
      <c r="H31" s="22"/>
    </row>
    <row r="32" s="12" customFormat="true" ht="30" hidden="false" customHeight="true" outlineLevel="0" collapsed="false">
      <c r="B32" s="49" t="s">
        <v>26</v>
      </c>
      <c r="C32" s="49"/>
      <c r="D32" s="50"/>
      <c r="E32" s="51" t="s">
        <v>27</v>
      </c>
      <c r="F32" s="52"/>
      <c r="G32" s="52"/>
      <c r="H32" s="53" t="s">
        <v>28</v>
      </c>
    </row>
    <row r="33" s="12" customFormat="true" ht="30" hidden="false" customHeight="true" outlineLevel="0" collapsed="false">
      <c r="B33" s="49"/>
      <c r="C33" s="49"/>
      <c r="D33" s="54"/>
      <c r="E33" s="55" t="s">
        <v>29</v>
      </c>
      <c r="F33" s="55"/>
      <c r="G33" s="55"/>
      <c r="H33" s="53"/>
    </row>
    <row r="34" s="12" customFormat="true" ht="30" hidden="false" customHeight="true" outlineLevel="0" collapsed="false">
      <c r="B34" s="49"/>
      <c r="C34" s="49"/>
      <c r="D34" s="56"/>
      <c r="E34" s="57" t="s">
        <v>30</v>
      </c>
      <c r="F34" s="57"/>
      <c r="G34" s="57"/>
      <c r="H34" s="53"/>
    </row>
    <row r="35" s="12" customFormat="true" ht="20.1" hidden="false" customHeight="true" outlineLevel="0" collapsed="false">
      <c r="A35" s="58"/>
      <c r="B35" s="59"/>
      <c r="C35" s="59"/>
      <c r="D35" s="60"/>
      <c r="E35" s="61"/>
      <c r="F35" s="61"/>
      <c r="G35" s="61"/>
      <c r="H35" s="62"/>
      <c r="I35" s="58"/>
    </row>
    <row r="36" s="12" customFormat="true" ht="17.25" hidden="false" customHeight="true" outlineLevel="0" collapsed="false">
      <c r="B36" s="13" t="s">
        <v>6</v>
      </c>
      <c r="C36" s="13"/>
      <c r="D36" s="63" t="s">
        <v>7</v>
      </c>
      <c r="E36" s="64" t="s">
        <v>8</v>
      </c>
      <c r="F36" s="64"/>
      <c r="G36" s="65"/>
      <c r="H36" s="17" t="s">
        <v>9</v>
      </c>
    </row>
    <row r="37" s="12" customFormat="true" ht="50.1" hidden="false" customHeight="true" outlineLevel="0" collapsed="false">
      <c r="B37" s="66" t="s">
        <v>31</v>
      </c>
      <c r="C37" s="66"/>
      <c r="D37" s="67"/>
      <c r="E37" s="68" t="s">
        <v>32</v>
      </c>
      <c r="F37" s="69"/>
      <c r="G37" s="69"/>
      <c r="H37" s="70" t="s">
        <v>33</v>
      </c>
    </row>
    <row r="38" s="12" customFormat="true" ht="50.1" hidden="false" customHeight="true" outlineLevel="0" collapsed="false">
      <c r="B38" s="66"/>
      <c r="C38" s="66"/>
      <c r="D38" s="56"/>
      <c r="E38" s="71" t="s">
        <v>34</v>
      </c>
      <c r="F38" s="71"/>
      <c r="G38" s="71"/>
      <c r="H38" s="70"/>
    </row>
    <row r="39" s="12" customFormat="true" ht="20.1" hidden="false" customHeight="true" outlineLevel="0" collapsed="false">
      <c r="A39" s="58"/>
      <c r="B39" s="59"/>
      <c r="C39" s="59"/>
      <c r="D39" s="60"/>
      <c r="E39" s="61"/>
      <c r="F39" s="61"/>
      <c r="G39" s="61"/>
      <c r="H39" s="62"/>
      <c r="I39" s="58"/>
    </row>
    <row r="40" s="12" customFormat="true" ht="17.25" hidden="false" customHeight="true" outlineLevel="0" collapsed="false">
      <c r="B40" s="13" t="s">
        <v>6</v>
      </c>
      <c r="C40" s="13"/>
      <c r="D40" s="14" t="s">
        <v>7</v>
      </c>
      <c r="E40" s="15" t="s">
        <v>8</v>
      </c>
      <c r="F40" s="15"/>
      <c r="G40" s="16"/>
      <c r="H40" s="17" t="s">
        <v>9</v>
      </c>
    </row>
    <row r="41" s="12" customFormat="true" ht="33" hidden="false" customHeight="true" outlineLevel="0" collapsed="false">
      <c r="B41" s="72" t="s">
        <v>35</v>
      </c>
      <c r="C41" s="73" t="s">
        <v>36</v>
      </c>
      <c r="D41" s="67"/>
      <c r="E41" s="74" t="s">
        <v>37</v>
      </c>
      <c r="F41" s="75"/>
      <c r="G41" s="75"/>
      <c r="H41" s="76" t="s">
        <v>38</v>
      </c>
    </row>
    <row r="42" s="12" customFormat="true" ht="27" hidden="false" customHeight="true" outlineLevel="0" collapsed="false">
      <c r="B42" s="72"/>
      <c r="C42" s="73"/>
      <c r="D42" s="77"/>
      <c r="E42" s="78" t="s">
        <v>39</v>
      </c>
      <c r="F42" s="32"/>
      <c r="G42" s="32"/>
      <c r="H42" s="76"/>
    </row>
    <row r="43" s="12" customFormat="true" ht="27" hidden="false" customHeight="true" outlineLevel="0" collapsed="false">
      <c r="B43" s="72"/>
      <c r="C43" s="73"/>
      <c r="D43" s="77"/>
      <c r="E43" s="78" t="s">
        <v>40</v>
      </c>
      <c r="F43" s="32"/>
      <c r="G43" s="32"/>
      <c r="H43" s="76"/>
    </row>
    <row r="44" s="12" customFormat="true" ht="27" hidden="false" customHeight="true" outlineLevel="0" collapsed="false">
      <c r="B44" s="72"/>
      <c r="C44" s="73"/>
      <c r="D44" s="77"/>
      <c r="E44" s="78" t="s">
        <v>41</v>
      </c>
      <c r="F44" s="79"/>
      <c r="G44" s="32"/>
      <c r="H44" s="76"/>
    </row>
    <row r="45" s="12" customFormat="true" ht="27" hidden="false" customHeight="true" outlineLevel="0" collapsed="false">
      <c r="B45" s="72"/>
      <c r="C45" s="73"/>
      <c r="D45" s="77"/>
      <c r="E45" s="78" t="s">
        <v>42</v>
      </c>
      <c r="F45" s="79"/>
      <c r="G45" s="32"/>
      <c r="H45" s="76"/>
    </row>
    <row r="46" s="12" customFormat="true" ht="27" hidden="false" customHeight="true" outlineLevel="0" collapsed="false">
      <c r="B46" s="72"/>
      <c r="C46" s="73"/>
      <c r="D46" s="77"/>
      <c r="E46" s="80" t="s">
        <v>43</v>
      </c>
      <c r="F46" s="80"/>
      <c r="G46" s="80"/>
      <c r="H46" s="76"/>
    </row>
    <row r="47" s="12" customFormat="true" ht="54.95" hidden="false" customHeight="true" outlineLevel="0" collapsed="false">
      <c r="B47" s="72"/>
      <c r="C47" s="73"/>
      <c r="D47" s="77"/>
      <c r="E47" s="81" t="s">
        <v>44</v>
      </c>
      <c r="F47" s="81"/>
      <c r="G47" s="81"/>
      <c r="H47" s="76"/>
    </row>
    <row r="48" s="12" customFormat="true" ht="27" hidden="false" customHeight="true" outlineLevel="0" collapsed="false">
      <c r="B48" s="72"/>
      <c r="C48" s="73"/>
      <c r="D48" s="77"/>
      <c r="E48" s="80" t="s">
        <v>45</v>
      </c>
      <c r="F48" s="80"/>
      <c r="G48" s="80"/>
      <c r="H48" s="76"/>
    </row>
    <row r="49" s="12" customFormat="true" ht="27" hidden="false" customHeight="true" outlineLevel="0" collapsed="false">
      <c r="B49" s="72"/>
      <c r="C49" s="82" t="s">
        <v>46</v>
      </c>
      <c r="D49" s="77"/>
      <c r="E49" s="83" t="s">
        <v>47</v>
      </c>
      <c r="F49" s="32"/>
      <c r="G49" s="32"/>
      <c r="H49" s="76"/>
    </row>
    <row r="50" s="12" customFormat="true" ht="27" hidden="false" customHeight="true" outlineLevel="0" collapsed="false">
      <c r="B50" s="72"/>
      <c r="C50" s="82"/>
      <c r="D50" s="77"/>
      <c r="E50" s="83" t="s">
        <v>39</v>
      </c>
      <c r="F50" s="32"/>
      <c r="G50" s="32"/>
      <c r="H50" s="76"/>
    </row>
    <row r="51" s="12" customFormat="true" ht="27" hidden="false" customHeight="true" outlineLevel="0" collapsed="false">
      <c r="B51" s="72"/>
      <c r="C51" s="82"/>
      <c r="D51" s="77"/>
      <c r="E51" s="78" t="s">
        <v>40</v>
      </c>
      <c r="F51" s="32"/>
      <c r="G51" s="32"/>
      <c r="H51" s="76"/>
    </row>
    <row r="52" s="12" customFormat="true" ht="27" hidden="false" customHeight="true" outlineLevel="0" collapsed="false">
      <c r="B52" s="72"/>
      <c r="C52" s="82"/>
      <c r="D52" s="77"/>
      <c r="E52" s="78" t="s">
        <v>41</v>
      </c>
      <c r="F52" s="79"/>
      <c r="G52" s="32"/>
      <c r="H52" s="76"/>
    </row>
    <row r="53" s="12" customFormat="true" ht="27" hidden="false" customHeight="true" outlineLevel="0" collapsed="false">
      <c r="B53" s="72"/>
      <c r="C53" s="82"/>
      <c r="D53" s="77"/>
      <c r="E53" s="78" t="s">
        <v>42</v>
      </c>
      <c r="F53" s="79"/>
      <c r="G53" s="32"/>
      <c r="H53" s="76"/>
    </row>
    <row r="54" s="12" customFormat="true" ht="27" hidden="false" customHeight="true" outlineLevel="0" collapsed="false">
      <c r="B54" s="72"/>
      <c r="C54" s="82"/>
      <c r="D54" s="77"/>
      <c r="E54" s="80" t="s">
        <v>43</v>
      </c>
      <c r="F54" s="80"/>
      <c r="G54" s="80"/>
      <c r="H54" s="76"/>
    </row>
    <row r="55" s="12" customFormat="true" ht="50.1" hidden="false" customHeight="true" outlineLevel="0" collapsed="false">
      <c r="B55" s="72"/>
      <c r="C55" s="82"/>
      <c r="D55" s="77"/>
      <c r="E55" s="81" t="s">
        <v>44</v>
      </c>
      <c r="F55" s="81"/>
      <c r="G55" s="81"/>
      <c r="H55" s="76"/>
    </row>
    <row r="56" s="12" customFormat="true" ht="27" hidden="false" customHeight="true" outlineLevel="0" collapsed="false">
      <c r="B56" s="72"/>
      <c r="C56" s="82"/>
      <c r="D56" s="77"/>
      <c r="E56" s="80" t="s">
        <v>45</v>
      </c>
      <c r="F56" s="80"/>
      <c r="G56" s="80"/>
      <c r="H56" s="76"/>
    </row>
    <row r="57" s="12" customFormat="true" ht="27" hidden="false" customHeight="true" outlineLevel="0" collapsed="false">
      <c r="B57" s="72"/>
      <c r="C57" s="82" t="s">
        <v>48</v>
      </c>
      <c r="D57" s="77"/>
      <c r="E57" s="83" t="s">
        <v>47</v>
      </c>
      <c r="F57" s="32"/>
      <c r="G57" s="32"/>
      <c r="H57" s="84" t="s">
        <v>49</v>
      </c>
    </row>
    <row r="58" s="12" customFormat="true" ht="27" hidden="false" customHeight="true" outlineLevel="0" collapsed="false">
      <c r="B58" s="72"/>
      <c r="C58" s="82"/>
      <c r="D58" s="77"/>
      <c r="E58" s="83" t="s">
        <v>39</v>
      </c>
      <c r="F58" s="32"/>
      <c r="G58" s="32"/>
      <c r="H58" s="85"/>
    </row>
    <row r="59" s="12" customFormat="true" ht="27" hidden="false" customHeight="true" outlineLevel="0" collapsed="false">
      <c r="B59" s="72"/>
      <c r="C59" s="82"/>
      <c r="D59" s="77"/>
      <c r="E59" s="78" t="s">
        <v>40</v>
      </c>
      <c r="F59" s="32"/>
      <c r="G59" s="32"/>
      <c r="H59" s="85"/>
    </row>
    <row r="60" s="12" customFormat="true" ht="27" hidden="false" customHeight="true" outlineLevel="0" collapsed="false">
      <c r="B60" s="72"/>
      <c r="C60" s="82"/>
      <c r="D60" s="77"/>
      <c r="E60" s="78" t="s">
        <v>41</v>
      </c>
      <c r="F60" s="79"/>
      <c r="G60" s="32"/>
      <c r="H60" s="85"/>
    </row>
    <row r="61" s="12" customFormat="true" ht="27" hidden="false" customHeight="true" outlineLevel="0" collapsed="false">
      <c r="B61" s="72"/>
      <c r="C61" s="82"/>
      <c r="D61" s="77"/>
      <c r="E61" s="78" t="s">
        <v>42</v>
      </c>
      <c r="F61" s="79"/>
      <c r="G61" s="32"/>
      <c r="H61" s="85"/>
    </row>
    <row r="62" s="12" customFormat="true" ht="27" hidden="false" customHeight="true" outlineLevel="0" collapsed="false">
      <c r="B62" s="72"/>
      <c r="C62" s="82"/>
      <c r="D62" s="77"/>
      <c r="E62" s="80" t="s">
        <v>43</v>
      </c>
      <c r="F62" s="80"/>
      <c r="G62" s="80"/>
      <c r="H62" s="85"/>
    </row>
    <row r="63" s="12" customFormat="true" ht="54.95" hidden="false" customHeight="true" outlineLevel="0" collapsed="false">
      <c r="B63" s="72"/>
      <c r="C63" s="82"/>
      <c r="D63" s="77"/>
      <c r="E63" s="81" t="s">
        <v>44</v>
      </c>
      <c r="F63" s="81"/>
      <c r="G63" s="81"/>
      <c r="H63" s="85"/>
    </row>
    <row r="64" s="12" customFormat="true" ht="27" hidden="false" customHeight="true" outlineLevel="0" collapsed="false">
      <c r="B64" s="72"/>
      <c r="C64" s="82"/>
      <c r="D64" s="77"/>
      <c r="E64" s="80" t="s">
        <v>45</v>
      </c>
      <c r="F64" s="80"/>
      <c r="G64" s="80"/>
      <c r="H64" s="85"/>
    </row>
    <row r="65" s="12" customFormat="true" ht="27" hidden="false" customHeight="true" outlineLevel="0" collapsed="false">
      <c r="B65" s="72"/>
      <c r="C65" s="86" t="s">
        <v>50</v>
      </c>
      <c r="D65" s="77"/>
      <c r="E65" s="83" t="s">
        <v>47</v>
      </c>
      <c r="F65" s="32"/>
      <c r="G65" s="32"/>
      <c r="H65" s="85"/>
    </row>
    <row r="66" s="12" customFormat="true" ht="27" hidden="false" customHeight="true" outlineLevel="0" collapsed="false">
      <c r="B66" s="72"/>
      <c r="C66" s="86"/>
      <c r="D66" s="77"/>
      <c r="E66" s="83" t="s">
        <v>39</v>
      </c>
      <c r="F66" s="32"/>
      <c r="G66" s="32"/>
      <c r="H66" s="85"/>
    </row>
    <row r="67" s="12" customFormat="true" ht="27" hidden="false" customHeight="true" outlineLevel="0" collapsed="false">
      <c r="B67" s="72"/>
      <c r="C67" s="86"/>
      <c r="D67" s="77"/>
      <c r="E67" s="78" t="s">
        <v>40</v>
      </c>
      <c r="F67" s="32"/>
      <c r="G67" s="32"/>
      <c r="H67" s="85"/>
    </row>
    <row r="68" s="12" customFormat="true" ht="27" hidden="false" customHeight="true" outlineLevel="0" collapsed="false">
      <c r="B68" s="72"/>
      <c r="C68" s="86"/>
      <c r="D68" s="77"/>
      <c r="E68" s="78" t="s">
        <v>41</v>
      </c>
      <c r="F68" s="79"/>
      <c r="G68" s="32"/>
      <c r="H68" s="85"/>
    </row>
    <row r="69" s="12" customFormat="true" ht="27" hidden="false" customHeight="true" outlineLevel="0" collapsed="false">
      <c r="B69" s="72"/>
      <c r="C69" s="86"/>
      <c r="D69" s="77"/>
      <c r="E69" s="78" t="s">
        <v>42</v>
      </c>
      <c r="F69" s="79"/>
      <c r="G69" s="32"/>
      <c r="H69" s="85"/>
    </row>
    <row r="70" s="12" customFormat="true" ht="27" hidden="false" customHeight="true" outlineLevel="0" collapsed="false">
      <c r="B70" s="72"/>
      <c r="C70" s="86"/>
      <c r="D70" s="77"/>
      <c r="E70" s="80" t="s">
        <v>43</v>
      </c>
      <c r="F70" s="80"/>
      <c r="G70" s="80"/>
      <c r="H70" s="85"/>
    </row>
    <row r="71" s="12" customFormat="true" ht="54.95" hidden="false" customHeight="true" outlineLevel="0" collapsed="false">
      <c r="B71" s="72"/>
      <c r="C71" s="86"/>
      <c r="D71" s="77"/>
      <c r="E71" s="81" t="s">
        <v>44</v>
      </c>
      <c r="F71" s="81"/>
      <c r="G71" s="81"/>
      <c r="H71" s="85"/>
    </row>
    <row r="72" s="12" customFormat="true" ht="27" hidden="false" customHeight="true" outlineLevel="0" collapsed="false">
      <c r="B72" s="72"/>
      <c r="C72" s="86"/>
      <c r="D72" s="87"/>
      <c r="E72" s="88" t="s">
        <v>45</v>
      </c>
      <c r="F72" s="88"/>
      <c r="G72" s="88"/>
      <c r="H72" s="85"/>
    </row>
    <row r="73" customFormat="false" ht="30" hidden="false" customHeight="true" outlineLevel="0" collapsed="false">
      <c r="B73" s="89"/>
      <c r="C73" s="89"/>
      <c r="D73" s="90"/>
      <c r="E73" s="90"/>
      <c r="F73" s="90"/>
      <c r="G73" s="90"/>
      <c r="H73" s="90"/>
    </row>
    <row r="74" customFormat="false" ht="30" hidden="false" customHeight="true" outlineLevel="0" collapsed="false">
      <c r="B74" s="91"/>
      <c r="C74" s="91"/>
      <c r="D74" s="92"/>
      <c r="E74" s="92"/>
      <c r="F74" s="92"/>
      <c r="G74" s="92"/>
      <c r="H74" s="92"/>
    </row>
    <row r="75" customFormat="false" ht="30" hidden="false" customHeight="true" outlineLevel="0" collapsed="false"/>
    <row r="76" customFormat="false" ht="30" hidden="false" customHeight="true" outlineLevel="0" collapsed="false"/>
  </sheetData>
  <mergeCells count="62">
    <mergeCell ref="C5:H5"/>
    <mergeCell ref="C6:H6"/>
    <mergeCell ref="B8:C8"/>
    <mergeCell ref="E8:F8"/>
    <mergeCell ref="B9:C11"/>
    <mergeCell ref="F9:G9"/>
    <mergeCell ref="H9:H11"/>
    <mergeCell ref="F10:G10"/>
    <mergeCell ref="F11:G11"/>
    <mergeCell ref="B12:C14"/>
    <mergeCell ref="F12:G12"/>
    <mergeCell ref="H12:H14"/>
    <mergeCell ref="F13:G13"/>
    <mergeCell ref="F14:G14"/>
    <mergeCell ref="B15:C15"/>
    <mergeCell ref="F15:G15"/>
    <mergeCell ref="B16:C31"/>
    <mergeCell ref="D16:D31"/>
    <mergeCell ref="H16:H31"/>
    <mergeCell ref="B32:C34"/>
    <mergeCell ref="F32:G32"/>
    <mergeCell ref="H32:H34"/>
    <mergeCell ref="E33:G33"/>
    <mergeCell ref="E34:G34"/>
    <mergeCell ref="B36:C36"/>
    <mergeCell ref="E36:F36"/>
    <mergeCell ref="B37:C38"/>
    <mergeCell ref="F37:G37"/>
    <mergeCell ref="H37:H38"/>
    <mergeCell ref="E38:G38"/>
    <mergeCell ref="B40:C40"/>
    <mergeCell ref="E40:F40"/>
    <mergeCell ref="B41:B72"/>
    <mergeCell ref="C41:C48"/>
    <mergeCell ref="F41:G41"/>
    <mergeCell ref="H41:H56"/>
    <mergeCell ref="F42:G42"/>
    <mergeCell ref="F43:G43"/>
    <mergeCell ref="E46:G46"/>
    <mergeCell ref="E47:G47"/>
    <mergeCell ref="E48:G48"/>
    <mergeCell ref="C49:C56"/>
    <mergeCell ref="F49:G49"/>
    <mergeCell ref="F50:G50"/>
    <mergeCell ref="F51:G51"/>
    <mergeCell ref="E54:G54"/>
    <mergeCell ref="E55:G55"/>
    <mergeCell ref="E56:G56"/>
    <mergeCell ref="C57:C64"/>
    <mergeCell ref="F57:G57"/>
    <mergeCell ref="F58:G58"/>
    <mergeCell ref="F59:G59"/>
    <mergeCell ref="E62:G62"/>
    <mergeCell ref="E63:G63"/>
    <mergeCell ref="E64:G64"/>
    <mergeCell ref="C65:C72"/>
    <mergeCell ref="F65:G65"/>
    <mergeCell ref="F66:G66"/>
    <mergeCell ref="F67:G67"/>
    <mergeCell ref="E70:G70"/>
    <mergeCell ref="E71:G71"/>
    <mergeCell ref="E72:G72"/>
  </mergeCells>
  <conditionalFormatting sqref="E17:F31">
    <cfRule type="expression" priority="2" aboveAverage="0" equalAverage="0" bottom="0" percent="0" rank="0" text="" dxfId="0">
      <formula>$G17&lt;&gt;0</formula>
    </cfRule>
  </conditionalFormatting>
  <hyperlinks>
    <hyperlink ref="H2" r:id="rId2" display="http://www.accoladegroup.com.hk"/>
    <hyperlink ref="H57" r:id="rId3" display="●List of ROC Consular"/>
  </hyperlinks>
  <printOptions headings="false" gridLines="false" gridLinesSet="true" horizontalCentered="true" verticalCentered="false"/>
  <pageMargins left="0.590277777777778" right="0.590277777777778" top="0.3097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U13" activeCellId="0" sqref="U13"/>
    </sheetView>
  </sheetViews>
  <sheetFormatPr defaultColWidth="8.99609375" defaultRowHeight="16.5" zeroHeight="false" outlineLevelRow="0" outlineLevelCol="0"/>
  <cols>
    <col collapsed="false" customWidth="true" hidden="false" outlineLevel="0" max="1" min="1" style="93" width="2.62"/>
    <col collapsed="false" customWidth="true" hidden="false" outlineLevel="0" max="2" min="2" style="93" width="0.87"/>
    <col collapsed="false" customWidth="true" hidden="false" outlineLevel="0" max="3" min="3" style="93" width="20.62"/>
    <col collapsed="false" customWidth="true" hidden="false" outlineLevel="0" max="5" min="4" style="93" width="0.87"/>
    <col collapsed="false" customWidth="true" hidden="false" outlineLevel="0" max="6" min="6" style="93" width="20.62"/>
    <col collapsed="false" customWidth="true" hidden="false" outlineLevel="0" max="8" min="7" style="93" width="0.87"/>
    <col collapsed="false" customWidth="true" hidden="false" outlineLevel="0" max="9" min="9" style="93" width="20.62"/>
    <col collapsed="false" customWidth="true" hidden="false" outlineLevel="0" max="11" min="10" style="93" width="0.87"/>
    <col collapsed="false" customWidth="true" hidden="false" outlineLevel="0" max="12" min="12" style="93" width="20.62"/>
    <col collapsed="false" customWidth="true" hidden="false" outlineLevel="0" max="14" min="13" style="93" width="0.87"/>
    <col collapsed="false" customWidth="true" hidden="false" outlineLevel="0" max="15" min="15" style="93" width="20.62"/>
    <col collapsed="false" customWidth="true" hidden="false" outlineLevel="0" max="16" min="16" style="93" width="0.87"/>
    <col collapsed="false" customWidth="false" hidden="false" outlineLevel="0" max="257" min="17" style="93" width="8.99"/>
  </cols>
  <sheetData>
    <row r="1" customFormat="false" ht="16.5" hidden="false" customHeight="false" outlineLevel="0" collapsed="false">
      <c r="O1" s="2" t="s">
        <v>0</v>
      </c>
    </row>
    <row r="2" customFormat="false" ht="16.5" hidden="false" customHeight="false" outlineLevel="0" collapsed="false">
      <c r="O2" s="3" t="s">
        <v>1</v>
      </c>
    </row>
    <row r="3" customFormat="false" ht="16.5" hidden="false" customHeight="false" outlineLevel="0" collapsed="false">
      <c r="O3" s="3"/>
    </row>
    <row r="4" customFormat="false" ht="27.75" hidden="false" customHeight="false" outlineLevel="0" collapsed="false">
      <c r="B4" s="94" t="s">
        <v>51</v>
      </c>
      <c r="C4" s="94"/>
      <c r="D4" s="94"/>
      <c r="E4" s="94"/>
      <c r="F4" s="94"/>
      <c r="G4" s="94"/>
      <c r="H4" s="94"/>
      <c r="I4" s="94"/>
      <c r="J4" s="94"/>
      <c r="K4" s="94"/>
      <c r="L4" s="94"/>
      <c r="M4" s="94"/>
      <c r="N4" s="94"/>
      <c r="O4" s="94"/>
      <c r="P4" s="94"/>
    </row>
    <row r="5" customFormat="false" ht="17.25" hidden="false" customHeight="false" outlineLevel="0" collapsed="false"/>
    <row r="6" customFormat="false" ht="24.95" hidden="false" customHeight="true" outlineLevel="0" collapsed="false">
      <c r="B6" s="95" t="s">
        <v>52</v>
      </c>
      <c r="C6" s="95"/>
      <c r="D6" s="95"/>
      <c r="E6" s="95"/>
      <c r="F6" s="95"/>
      <c r="G6" s="95"/>
      <c r="H6" s="95"/>
      <c r="I6" s="95"/>
      <c r="J6" s="95"/>
      <c r="K6" s="95"/>
      <c r="L6" s="95"/>
      <c r="M6" s="95"/>
      <c r="N6" s="95"/>
      <c r="O6" s="95"/>
      <c r="P6" s="95"/>
    </row>
    <row r="7" customFormat="false" ht="31.5" hidden="false" customHeight="false" outlineLevel="0" collapsed="false">
      <c r="B7" s="96"/>
      <c r="C7" s="97" t="s">
        <v>53</v>
      </c>
      <c r="D7" s="98"/>
      <c r="E7" s="99"/>
      <c r="F7" s="97" t="s">
        <v>54</v>
      </c>
      <c r="G7" s="98"/>
      <c r="H7" s="99"/>
      <c r="I7" s="97" t="s">
        <v>55</v>
      </c>
      <c r="J7" s="98"/>
      <c r="K7" s="99"/>
      <c r="L7" s="97" t="s">
        <v>56</v>
      </c>
      <c r="M7" s="98"/>
      <c r="N7" s="99"/>
      <c r="O7" s="100" t="s">
        <v>57</v>
      </c>
      <c r="P7" s="101"/>
    </row>
    <row r="8" customFormat="false" ht="21.95" hidden="false" customHeight="true" outlineLevel="0" collapsed="false">
      <c r="B8" s="102"/>
      <c r="C8" s="103"/>
      <c r="D8" s="104"/>
      <c r="E8" s="105"/>
      <c r="F8" s="103"/>
      <c r="G8" s="104"/>
      <c r="H8" s="105"/>
      <c r="I8" s="103"/>
      <c r="J8" s="104"/>
      <c r="K8" s="105"/>
      <c r="L8" s="103"/>
      <c r="M8" s="104"/>
      <c r="N8" s="105"/>
      <c r="O8" s="103"/>
      <c r="P8" s="106"/>
    </row>
    <row r="9" customFormat="false" ht="21.95" hidden="false" customHeight="true" outlineLevel="0" collapsed="false">
      <c r="B9" s="107"/>
      <c r="C9" s="108"/>
      <c r="D9" s="109"/>
      <c r="E9" s="110"/>
      <c r="F9" s="111" t="s">
        <v>58</v>
      </c>
      <c r="G9" s="109"/>
      <c r="H9" s="110"/>
      <c r="I9" s="108"/>
      <c r="J9" s="109"/>
      <c r="K9" s="110"/>
      <c r="L9" s="108"/>
      <c r="M9" s="109"/>
      <c r="N9" s="110"/>
      <c r="O9" s="108"/>
      <c r="P9" s="112"/>
    </row>
    <row r="10" customFormat="false" ht="21.95" hidden="false" customHeight="true" outlineLevel="0" collapsed="false">
      <c r="B10" s="107"/>
      <c r="C10" s="108"/>
      <c r="D10" s="109"/>
      <c r="E10" s="110"/>
      <c r="F10" s="111"/>
      <c r="G10" s="109"/>
      <c r="H10" s="110"/>
      <c r="I10" s="108"/>
      <c r="J10" s="109"/>
      <c r="K10" s="110"/>
      <c r="L10" s="108"/>
      <c r="M10" s="109"/>
      <c r="N10" s="110"/>
      <c r="O10" s="108"/>
      <c r="P10" s="112"/>
    </row>
    <row r="11" customFormat="false" ht="21.95" hidden="false" customHeight="true" outlineLevel="0" collapsed="false">
      <c r="B11" s="113"/>
      <c r="C11" s="114"/>
      <c r="D11" s="115"/>
      <c r="E11" s="116"/>
      <c r="F11" s="117" t="s">
        <v>59</v>
      </c>
      <c r="G11" s="115"/>
      <c r="H11" s="116"/>
      <c r="I11" s="114"/>
      <c r="J11" s="115"/>
      <c r="K11" s="116"/>
      <c r="L11" s="114"/>
      <c r="M11" s="115"/>
      <c r="N11" s="116"/>
      <c r="O11" s="114"/>
      <c r="P11" s="118"/>
    </row>
    <row r="12" customFormat="false" ht="21.95" hidden="false" customHeight="true" outlineLevel="0" collapsed="false">
      <c r="B12" s="107"/>
      <c r="C12" s="108"/>
      <c r="D12" s="109"/>
      <c r="E12" s="110"/>
      <c r="F12" s="108"/>
      <c r="G12" s="109"/>
      <c r="H12" s="110"/>
      <c r="I12" s="108"/>
      <c r="J12" s="109"/>
      <c r="K12" s="110"/>
      <c r="L12" s="108"/>
      <c r="M12" s="109"/>
      <c r="N12" s="110"/>
      <c r="O12" s="108"/>
      <c r="P12" s="112"/>
    </row>
    <row r="13" customFormat="false" ht="21.95" hidden="false" customHeight="true" outlineLevel="0" collapsed="false">
      <c r="B13" s="107"/>
      <c r="C13" s="111" t="s">
        <v>60</v>
      </c>
      <c r="D13" s="109"/>
      <c r="E13" s="110"/>
      <c r="F13" s="108"/>
      <c r="G13" s="109"/>
      <c r="H13" s="110"/>
      <c r="I13" s="111" t="s">
        <v>61</v>
      </c>
      <c r="J13" s="109"/>
      <c r="K13" s="110"/>
      <c r="L13" s="108"/>
      <c r="M13" s="109"/>
      <c r="N13" s="110"/>
      <c r="O13" s="108"/>
      <c r="P13" s="112"/>
    </row>
    <row r="14" customFormat="false" ht="21.95" hidden="false" customHeight="true" outlineLevel="0" collapsed="false">
      <c r="B14" s="107"/>
      <c r="C14" s="111"/>
      <c r="D14" s="109"/>
      <c r="E14" s="110"/>
      <c r="F14" s="108"/>
      <c r="G14" s="109"/>
      <c r="H14" s="110"/>
      <c r="I14" s="111"/>
      <c r="J14" s="109"/>
      <c r="K14" s="110"/>
      <c r="L14" s="108"/>
      <c r="M14" s="109"/>
      <c r="N14" s="110"/>
      <c r="O14" s="108"/>
      <c r="P14" s="112"/>
    </row>
    <row r="15" customFormat="false" ht="21.95" hidden="false" customHeight="true" outlineLevel="0" collapsed="false">
      <c r="B15" s="107"/>
      <c r="C15" s="119" t="s">
        <v>62</v>
      </c>
      <c r="D15" s="109"/>
      <c r="E15" s="110"/>
      <c r="F15" s="108"/>
      <c r="G15" s="109"/>
      <c r="H15" s="110"/>
      <c r="I15" s="119" t="s">
        <v>63</v>
      </c>
      <c r="J15" s="109"/>
      <c r="K15" s="110"/>
      <c r="L15" s="108"/>
      <c r="M15" s="109"/>
      <c r="N15" s="110"/>
      <c r="O15" s="108"/>
      <c r="P15" s="112"/>
    </row>
    <row r="16" customFormat="false" ht="21.95" hidden="false" customHeight="true" outlineLevel="0" collapsed="false">
      <c r="B16" s="120"/>
      <c r="C16" s="121"/>
      <c r="D16" s="122"/>
      <c r="E16" s="123"/>
      <c r="F16" s="121"/>
      <c r="G16" s="122"/>
      <c r="H16" s="123"/>
      <c r="I16" s="121"/>
      <c r="J16" s="122"/>
      <c r="K16" s="123"/>
      <c r="L16" s="121"/>
      <c r="M16" s="122"/>
      <c r="N16" s="123"/>
      <c r="O16" s="121"/>
      <c r="P16" s="124"/>
    </row>
    <row r="17" customFormat="false" ht="21.95" hidden="false" customHeight="true" outlineLevel="0" collapsed="false">
      <c r="B17" s="107"/>
      <c r="C17" s="125"/>
      <c r="D17" s="109"/>
      <c r="E17" s="110"/>
      <c r="F17" s="111" t="s">
        <v>64</v>
      </c>
      <c r="G17" s="109"/>
      <c r="H17" s="110"/>
      <c r="I17" s="108"/>
      <c r="J17" s="109"/>
      <c r="K17" s="110"/>
      <c r="L17" s="108"/>
      <c r="M17" s="109"/>
      <c r="N17" s="110"/>
      <c r="O17" s="108"/>
      <c r="P17" s="112"/>
    </row>
    <row r="18" customFormat="false" ht="21.95" hidden="false" customHeight="true" outlineLevel="0" collapsed="false">
      <c r="B18" s="107"/>
      <c r="C18" s="125"/>
      <c r="D18" s="109"/>
      <c r="E18" s="110"/>
      <c r="F18" s="111"/>
      <c r="G18" s="109"/>
      <c r="H18" s="110"/>
      <c r="I18" s="108"/>
      <c r="J18" s="109"/>
      <c r="K18" s="110"/>
      <c r="L18" s="108"/>
      <c r="M18" s="109"/>
      <c r="N18" s="110"/>
      <c r="O18" s="108"/>
      <c r="P18" s="112"/>
    </row>
    <row r="19" customFormat="false" ht="21.95" hidden="false" customHeight="true" outlineLevel="0" collapsed="false">
      <c r="B19" s="107"/>
      <c r="C19" s="108"/>
      <c r="D19" s="109"/>
      <c r="E19" s="110"/>
      <c r="F19" s="119" t="s">
        <v>59</v>
      </c>
      <c r="G19" s="109"/>
      <c r="H19" s="110"/>
      <c r="I19" s="108"/>
      <c r="J19" s="109"/>
      <c r="K19" s="110"/>
      <c r="L19" s="108"/>
      <c r="M19" s="109"/>
      <c r="N19" s="110"/>
      <c r="O19" s="108"/>
      <c r="P19" s="112"/>
    </row>
    <row r="20" customFormat="false" ht="21.95" hidden="false" customHeight="true" outlineLevel="0" collapsed="false">
      <c r="B20" s="113"/>
      <c r="C20" s="114"/>
      <c r="D20" s="115"/>
      <c r="E20" s="116"/>
      <c r="F20" s="114"/>
      <c r="G20" s="115"/>
      <c r="H20" s="116"/>
      <c r="I20" s="114"/>
      <c r="J20" s="115"/>
      <c r="K20" s="116"/>
      <c r="L20" s="114"/>
      <c r="M20" s="115"/>
      <c r="N20" s="116"/>
      <c r="O20" s="114"/>
      <c r="P20" s="118"/>
    </row>
    <row r="21" customFormat="false" ht="21.95" hidden="false" customHeight="true" outlineLevel="0" collapsed="false">
      <c r="B21" s="107"/>
      <c r="C21" s="108"/>
      <c r="D21" s="109"/>
      <c r="E21" s="110"/>
      <c r="F21" s="108"/>
      <c r="G21" s="109"/>
      <c r="H21" s="110"/>
      <c r="I21" s="108"/>
      <c r="J21" s="109"/>
      <c r="K21" s="110"/>
      <c r="L21" s="108"/>
      <c r="M21" s="109"/>
      <c r="N21" s="110"/>
      <c r="O21" s="108"/>
      <c r="P21" s="112"/>
    </row>
    <row r="22" customFormat="false" ht="21.95" hidden="false" customHeight="true" outlineLevel="0" collapsed="false">
      <c r="B22" s="107"/>
      <c r="C22" s="125"/>
      <c r="D22" s="109"/>
      <c r="E22" s="110"/>
      <c r="F22" s="111" t="s">
        <v>65</v>
      </c>
      <c r="G22" s="109"/>
      <c r="H22" s="110"/>
      <c r="I22" s="108"/>
      <c r="J22" s="109"/>
      <c r="K22" s="110"/>
      <c r="L22" s="108"/>
      <c r="M22" s="109"/>
      <c r="N22" s="110"/>
      <c r="O22" s="108"/>
      <c r="P22" s="112"/>
    </row>
    <row r="23" customFormat="false" ht="21.95" hidden="false" customHeight="true" outlineLevel="0" collapsed="false">
      <c r="B23" s="107"/>
      <c r="C23" s="125"/>
      <c r="D23" s="109"/>
      <c r="E23" s="110"/>
      <c r="F23" s="111"/>
      <c r="G23" s="109"/>
      <c r="H23" s="110"/>
      <c r="I23" s="108"/>
      <c r="J23" s="109"/>
      <c r="K23" s="110"/>
      <c r="L23" s="108"/>
      <c r="M23" s="109"/>
      <c r="N23" s="110"/>
      <c r="O23" s="108"/>
      <c r="P23" s="112"/>
    </row>
    <row r="24" customFormat="false" ht="21.95" hidden="false" customHeight="true" outlineLevel="0" collapsed="false">
      <c r="B24" s="113"/>
      <c r="C24" s="114"/>
      <c r="D24" s="115"/>
      <c r="E24" s="116"/>
      <c r="F24" s="117" t="s">
        <v>66</v>
      </c>
      <c r="G24" s="115"/>
      <c r="H24" s="116"/>
      <c r="I24" s="114"/>
      <c r="J24" s="115"/>
      <c r="K24" s="116"/>
      <c r="L24" s="114"/>
      <c r="M24" s="115"/>
      <c r="N24" s="116"/>
      <c r="O24" s="114"/>
      <c r="P24" s="118"/>
    </row>
    <row r="25" customFormat="false" ht="21.95" hidden="false" customHeight="true" outlineLevel="0" collapsed="false">
      <c r="B25" s="107"/>
      <c r="C25" s="108"/>
      <c r="D25" s="109"/>
      <c r="E25" s="110"/>
      <c r="F25" s="108"/>
      <c r="G25" s="109"/>
      <c r="H25" s="110"/>
      <c r="I25" s="108"/>
      <c r="J25" s="109"/>
      <c r="K25" s="110"/>
      <c r="L25" s="108"/>
      <c r="M25" s="109"/>
      <c r="N25" s="110"/>
      <c r="O25" s="108"/>
      <c r="P25" s="112"/>
    </row>
    <row r="26" customFormat="false" ht="21.95" hidden="false" customHeight="true" outlineLevel="0" collapsed="false">
      <c r="B26" s="107"/>
      <c r="C26" s="108"/>
      <c r="D26" s="109"/>
      <c r="E26" s="110"/>
      <c r="F26" s="108"/>
      <c r="G26" s="109"/>
      <c r="H26" s="110"/>
      <c r="I26" s="111" t="s">
        <v>67</v>
      </c>
      <c r="J26" s="109"/>
      <c r="K26" s="110"/>
      <c r="L26" s="108"/>
      <c r="M26" s="109"/>
      <c r="N26" s="110"/>
      <c r="O26" s="108"/>
      <c r="P26" s="112"/>
    </row>
    <row r="27" customFormat="false" ht="21.95" hidden="false" customHeight="true" outlineLevel="0" collapsed="false">
      <c r="B27" s="107"/>
      <c r="C27" s="108"/>
      <c r="D27" s="109"/>
      <c r="E27" s="110"/>
      <c r="F27" s="108"/>
      <c r="G27" s="109"/>
      <c r="H27" s="110"/>
      <c r="I27" s="111"/>
      <c r="J27" s="109"/>
      <c r="K27" s="110"/>
      <c r="L27" s="108"/>
      <c r="M27" s="109"/>
      <c r="N27" s="110"/>
      <c r="O27" s="108"/>
      <c r="P27" s="112"/>
    </row>
    <row r="28" customFormat="false" ht="21.95" hidden="false" customHeight="true" outlineLevel="0" collapsed="false">
      <c r="B28" s="113"/>
      <c r="C28" s="114"/>
      <c r="D28" s="115"/>
      <c r="E28" s="116"/>
      <c r="F28" s="114"/>
      <c r="G28" s="115"/>
      <c r="H28" s="116"/>
      <c r="I28" s="117" t="s">
        <v>68</v>
      </c>
      <c r="J28" s="115"/>
      <c r="K28" s="116"/>
      <c r="L28" s="114"/>
      <c r="M28" s="115"/>
      <c r="N28" s="116"/>
      <c r="O28" s="114"/>
      <c r="P28" s="118"/>
    </row>
    <row r="29" customFormat="false" ht="21.95" hidden="false" customHeight="true" outlineLevel="0" collapsed="false">
      <c r="B29" s="107"/>
      <c r="C29" s="108"/>
      <c r="D29" s="109"/>
      <c r="E29" s="110"/>
      <c r="F29" s="108"/>
      <c r="G29" s="109"/>
      <c r="H29" s="110"/>
      <c r="I29" s="108"/>
      <c r="J29" s="109"/>
      <c r="K29" s="110"/>
      <c r="L29" s="108"/>
      <c r="M29" s="109"/>
      <c r="N29" s="110"/>
      <c r="O29" s="108"/>
      <c r="P29" s="112"/>
    </row>
    <row r="30" customFormat="false" ht="21.95" hidden="false" customHeight="true" outlineLevel="0" collapsed="false">
      <c r="B30" s="107"/>
      <c r="C30" s="108"/>
      <c r="D30" s="109"/>
      <c r="E30" s="110"/>
      <c r="F30" s="108"/>
      <c r="G30" s="109"/>
      <c r="H30" s="110"/>
      <c r="I30" s="108"/>
      <c r="J30" s="109"/>
      <c r="K30" s="110"/>
      <c r="L30" s="111" t="s">
        <v>69</v>
      </c>
      <c r="M30" s="109"/>
      <c r="N30" s="110"/>
      <c r="O30" s="108"/>
      <c r="P30" s="112"/>
    </row>
    <row r="31" customFormat="false" ht="21.95" hidden="false" customHeight="true" outlineLevel="0" collapsed="false">
      <c r="B31" s="107"/>
      <c r="C31" s="108"/>
      <c r="D31" s="109"/>
      <c r="E31" s="110"/>
      <c r="F31" s="108"/>
      <c r="G31" s="109"/>
      <c r="H31" s="110"/>
      <c r="I31" s="108"/>
      <c r="J31" s="109"/>
      <c r="K31" s="110"/>
      <c r="L31" s="111"/>
      <c r="M31" s="109"/>
      <c r="N31" s="110"/>
      <c r="O31" s="108"/>
      <c r="P31" s="112"/>
    </row>
    <row r="32" customFormat="false" ht="21.95" hidden="false" customHeight="true" outlineLevel="0" collapsed="false">
      <c r="B32" s="113"/>
      <c r="C32" s="114"/>
      <c r="D32" s="115"/>
      <c r="E32" s="116"/>
      <c r="F32" s="114"/>
      <c r="G32" s="115"/>
      <c r="H32" s="116"/>
      <c r="I32" s="114"/>
      <c r="J32" s="115"/>
      <c r="K32" s="116"/>
      <c r="L32" s="117" t="s">
        <v>66</v>
      </c>
      <c r="M32" s="115"/>
      <c r="N32" s="116"/>
      <c r="O32" s="114"/>
      <c r="P32" s="118"/>
    </row>
    <row r="33" customFormat="false" ht="21.95" hidden="false" customHeight="true" outlineLevel="0" collapsed="false">
      <c r="B33" s="107"/>
      <c r="C33" s="108"/>
      <c r="D33" s="109"/>
      <c r="E33" s="110"/>
      <c r="F33" s="108"/>
      <c r="G33" s="109"/>
      <c r="H33" s="110"/>
      <c r="I33" s="108"/>
      <c r="J33" s="109"/>
      <c r="K33" s="110"/>
      <c r="L33" s="108"/>
      <c r="M33" s="109"/>
      <c r="N33" s="110"/>
      <c r="O33" s="108"/>
      <c r="P33" s="112"/>
    </row>
    <row r="34" customFormat="false" ht="21.95" hidden="false" customHeight="true" outlineLevel="0" collapsed="false">
      <c r="B34" s="107"/>
      <c r="C34" s="108"/>
      <c r="D34" s="109"/>
      <c r="E34" s="110"/>
      <c r="F34" s="108"/>
      <c r="G34" s="109"/>
      <c r="H34" s="110"/>
      <c r="I34" s="108"/>
      <c r="J34" s="109"/>
      <c r="K34" s="110"/>
      <c r="L34" s="108"/>
      <c r="M34" s="109"/>
      <c r="N34" s="110"/>
      <c r="O34" s="111" t="s">
        <v>70</v>
      </c>
      <c r="P34" s="112"/>
    </row>
    <row r="35" customFormat="false" ht="21.95" hidden="false" customHeight="true" outlineLevel="0" collapsed="false">
      <c r="B35" s="107"/>
      <c r="C35" s="108"/>
      <c r="D35" s="109"/>
      <c r="E35" s="110"/>
      <c r="F35" s="108"/>
      <c r="G35" s="109"/>
      <c r="H35" s="110"/>
      <c r="I35" s="108"/>
      <c r="J35" s="109"/>
      <c r="K35" s="110"/>
      <c r="L35" s="108"/>
      <c r="M35" s="109"/>
      <c r="N35" s="110"/>
      <c r="O35" s="111"/>
      <c r="P35" s="112"/>
    </row>
    <row r="36" customFormat="false" ht="21.95" hidden="false" customHeight="true" outlineLevel="0" collapsed="false">
      <c r="B36" s="113"/>
      <c r="C36" s="114"/>
      <c r="D36" s="115"/>
      <c r="E36" s="116"/>
      <c r="F36" s="114"/>
      <c r="G36" s="115"/>
      <c r="H36" s="116"/>
      <c r="I36" s="114"/>
      <c r="J36" s="115"/>
      <c r="K36" s="116"/>
      <c r="L36" s="114"/>
      <c r="M36" s="115"/>
      <c r="N36" s="116"/>
      <c r="O36" s="117" t="s">
        <v>66</v>
      </c>
      <c r="P36" s="118"/>
    </row>
    <row r="37" customFormat="false" ht="21.95" hidden="false" customHeight="true" outlineLevel="0" collapsed="false">
      <c r="B37" s="107"/>
      <c r="C37" s="108"/>
      <c r="D37" s="109"/>
      <c r="E37" s="110"/>
      <c r="F37" s="108"/>
      <c r="G37" s="109"/>
      <c r="H37" s="110"/>
      <c r="I37" s="108"/>
      <c r="J37" s="109"/>
      <c r="K37" s="110"/>
      <c r="L37" s="108"/>
      <c r="M37" s="109"/>
      <c r="N37" s="110"/>
      <c r="O37" s="108"/>
      <c r="P37" s="112"/>
    </row>
    <row r="38" customFormat="false" ht="21.95" hidden="false" customHeight="true" outlineLevel="0" collapsed="false">
      <c r="B38" s="107"/>
      <c r="C38" s="108"/>
      <c r="D38" s="109"/>
      <c r="E38" s="110"/>
      <c r="F38" s="111" t="s">
        <v>71</v>
      </c>
      <c r="G38" s="109"/>
      <c r="H38" s="110"/>
      <c r="I38" s="108"/>
      <c r="J38" s="109"/>
      <c r="K38" s="110"/>
      <c r="L38" s="108"/>
      <c r="M38" s="109"/>
      <c r="N38" s="110"/>
      <c r="O38" s="108"/>
      <c r="P38" s="112"/>
    </row>
    <row r="39" customFormat="false" ht="21.95" hidden="false" customHeight="true" outlineLevel="0" collapsed="false">
      <c r="B39" s="107"/>
      <c r="C39" s="108"/>
      <c r="D39" s="109"/>
      <c r="E39" s="110"/>
      <c r="F39" s="111"/>
      <c r="G39" s="109"/>
      <c r="H39" s="110"/>
      <c r="I39" s="108"/>
      <c r="J39" s="109"/>
      <c r="K39" s="110"/>
      <c r="L39" s="108"/>
      <c r="M39" s="109"/>
      <c r="N39" s="110"/>
      <c r="O39" s="108"/>
      <c r="P39" s="112"/>
    </row>
    <row r="40" customFormat="false" ht="21.95" hidden="false" customHeight="true" outlineLevel="0" collapsed="false">
      <c r="B40" s="113"/>
      <c r="C40" s="114"/>
      <c r="D40" s="115"/>
      <c r="E40" s="116"/>
      <c r="F40" s="117" t="s">
        <v>59</v>
      </c>
      <c r="G40" s="115"/>
      <c r="H40" s="116"/>
      <c r="I40" s="114"/>
      <c r="J40" s="115"/>
      <c r="K40" s="116"/>
      <c r="L40" s="114"/>
      <c r="M40" s="115"/>
      <c r="N40" s="116"/>
      <c r="O40" s="114"/>
      <c r="P40" s="118"/>
    </row>
    <row r="41" customFormat="false" ht="21.95" hidden="false" customHeight="true" outlineLevel="0" collapsed="false">
      <c r="B41" s="107"/>
      <c r="C41" s="108"/>
      <c r="D41" s="109"/>
      <c r="E41" s="110"/>
      <c r="F41" s="108"/>
      <c r="G41" s="109"/>
      <c r="H41" s="110"/>
      <c r="I41" s="108"/>
      <c r="J41" s="109"/>
      <c r="K41" s="110"/>
      <c r="L41" s="108"/>
      <c r="M41" s="109"/>
      <c r="N41" s="110"/>
      <c r="O41" s="108"/>
      <c r="P41" s="112"/>
    </row>
    <row r="42" customFormat="false" ht="21.95" hidden="false" customHeight="true" outlineLevel="0" collapsed="false">
      <c r="B42" s="107"/>
      <c r="C42" s="108"/>
      <c r="D42" s="109"/>
      <c r="E42" s="110"/>
      <c r="F42" s="111" t="s">
        <v>72</v>
      </c>
      <c r="G42" s="109"/>
      <c r="H42" s="110"/>
      <c r="I42" s="108"/>
      <c r="J42" s="109"/>
      <c r="K42" s="110"/>
      <c r="L42" s="108"/>
      <c r="M42" s="109"/>
      <c r="N42" s="110"/>
      <c r="O42" s="108"/>
      <c r="P42" s="112"/>
    </row>
    <row r="43" customFormat="false" ht="21.95" hidden="false" customHeight="true" outlineLevel="0" collapsed="false">
      <c r="B43" s="107"/>
      <c r="C43" s="108"/>
      <c r="D43" s="109"/>
      <c r="E43" s="110"/>
      <c r="F43" s="111"/>
      <c r="G43" s="109"/>
      <c r="H43" s="110"/>
      <c r="I43" s="108"/>
      <c r="J43" s="109"/>
      <c r="K43" s="110"/>
      <c r="L43" s="108"/>
      <c r="M43" s="109"/>
      <c r="N43" s="110"/>
      <c r="O43" s="108"/>
      <c r="P43" s="112"/>
    </row>
    <row r="44" customFormat="false" ht="21.95" hidden="false" customHeight="true" outlineLevel="0" collapsed="false">
      <c r="B44" s="126"/>
      <c r="C44" s="127"/>
      <c r="D44" s="128"/>
      <c r="E44" s="129"/>
      <c r="F44" s="130" t="s">
        <v>59</v>
      </c>
      <c r="G44" s="128"/>
      <c r="H44" s="129"/>
      <c r="I44" s="127"/>
      <c r="J44" s="128"/>
      <c r="K44" s="129"/>
      <c r="L44" s="127"/>
      <c r="M44" s="128"/>
      <c r="N44" s="129"/>
      <c r="O44" s="127"/>
      <c r="P44" s="131"/>
    </row>
    <row r="46" customFormat="false" ht="19.5" hidden="true" customHeight="false" outlineLevel="0" collapsed="false">
      <c r="C46" s="132" t="s">
        <v>73</v>
      </c>
      <c r="D46" s="133"/>
      <c r="E46" s="133"/>
      <c r="F46" s="133"/>
      <c r="G46" s="133"/>
      <c r="H46" s="133"/>
      <c r="I46" s="133"/>
    </row>
    <row r="47" customFormat="false" ht="19.5" hidden="true" customHeight="false" outlineLevel="0" collapsed="false">
      <c r="C47" s="134" t="s">
        <v>74</v>
      </c>
      <c r="D47" s="133"/>
      <c r="E47" s="133"/>
      <c r="F47" s="133"/>
      <c r="G47" s="133"/>
      <c r="H47" s="133"/>
      <c r="I47" s="133"/>
    </row>
    <row r="48" customFormat="false" ht="19.5" hidden="true" customHeight="false" outlineLevel="0" collapsed="false">
      <c r="C48" s="134" t="s">
        <v>75</v>
      </c>
      <c r="D48" s="133"/>
      <c r="E48" s="133"/>
      <c r="F48" s="133"/>
      <c r="G48" s="133"/>
      <c r="H48" s="133"/>
      <c r="I48" s="133"/>
    </row>
    <row r="49" customFormat="false" ht="19.5" hidden="true" customHeight="false" outlineLevel="0" collapsed="false">
      <c r="C49" s="134" t="s">
        <v>76</v>
      </c>
      <c r="D49" s="133"/>
      <c r="E49" s="133"/>
      <c r="F49" s="133"/>
      <c r="G49" s="133"/>
      <c r="H49" s="133"/>
      <c r="I49" s="133"/>
    </row>
    <row r="50" customFormat="false" ht="16.5" hidden="true" customHeight="false" outlineLevel="0" collapsed="false"/>
    <row r="51" customFormat="false" ht="72" hidden="false" customHeight="true" outlineLevel="0" collapsed="false">
      <c r="C51" s="135" t="s">
        <v>77</v>
      </c>
      <c r="D51" s="135"/>
      <c r="E51" s="136" t="s">
        <v>78</v>
      </c>
      <c r="F51" s="136"/>
      <c r="G51" s="136"/>
      <c r="H51" s="136"/>
      <c r="I51" s="136"/>
      <c r="J51" s="136"/>
      <c r="K51" s="136"/>
      <c r="L51" s="136"/>
      <c r="M51" s="136"/>
      <c r="N51" s="136"/>
      <c r="O51" s="136"/>
      <c r="P51" s="136"/>
    </row>
  </sheetData>
  <mergeCells count="16">
    <mergeCell ref="B4:P4"/>
    <mergeCell ref="B6:P6"/>
    <mergeCell ref="F9:F10"/>
    <mergeCell ref="C13:C14"/>
    <mergeCell ref="I13:I14"/>
    <mergeCell ref="C17:C18"/>
    <mergeCell ref="F17:F18"/>
    <mergeCell ref="C22:C23"/>
    <mergeCell ref="F22:F23"/>
    <mergeCell ref="I26:I27"/>
    <mergeCell ref="L30:L31"/>
    <mergeCell ref="O34:O35"/>
    <mergeCell ref="F38:F39"/>
    <mergeCell ref="F42:F43"/>
    <mergeCell ref="C51:D51"/>
    <mergeCell ref="E51:P51"/>
  </mergeCells>
  <hyperlinks>
    <hyperlink ref="O2" r:id="rId1" display="http://www.accoladegroup.com.hk"/>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6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6.5" zeroHeight="false" outlineLevelRow="0" outlineLevelCol="0"/>
  <cols>
    <col collapsed="false" customWidth="true" hidden="false" outlineLevel="0" max="1" min="1" style="137" width="2.62"/>
    <col collapsed="false" customWidth="true" hidden="false" outlineLevel="0" max="2" min="2" style="138" width="8.24"/>
    <col collapsed="false" customWidth="true" hidden="true" outlineLevel="0" max="3" min="3" style="138" width="8.24"/>
    <col collapsed="false" customWidth="true" hidden="false" outlineLevel="0" max="4" min="4" style="139" width="25.62"/>
    <col collapsed="false" customWidth="true" hidden="false" outlineLevel="0" max="5" min="5" style="138" width="25.62"/>
    <col collapsed="false" customWidth="true" hidden="false" outlineLevel="0" max="6" min="6" style="138" width="60.62"/>
    <col collapsed="false" customWidth="false" hidden="false" outlineLevel="0" max="257" min="7" style="137" width="8.99"/>
  </cols>
  <sheetData>
    <row r="1" s="140" customFormat="true" ht="22.5" hidden="false" customHeight="true" outlineLevel="0" collapsed="false">
      <c r="B1" s="141" t="s">
        <v>79</v>
      </c>
      <c r="C1" s="141"/>
      <c r="D1" s="141"/>
      <c r="E1" s="141"/>
      <c r="F1" s="141"/>
    </row>
    <row r="2" customFormat="false" ht="16.5" hidden="false" customHeight="false" outlineLevel="0" collapsed="false">
      <c r="B2" s="142" t="s">
        <v>80</v>
      </c>
      <c r="C2" s="142"/>
      <c r="D2" s="142" t="s">
        <v>81</v>
      </c>
      <c r="E2" s="142" t="s">
        <v>82</v>
      </c>
      <c r="F2" s="143" t="s">
        <v>83</v>
      </c>
    </row>
    <row r="3" customFormat="false" ht="16.5" hidden="false" customHeight="false" outlineLevel="0" collapsed="false">
      <c r="B3" s="144" t="s">
        <v>84</v>
      </c>
      <c r="C3" s="145" t="s">
        <v>85</v>
      </c>
      <c r="D3" s="146" t="s">
        <v>86</v>
      </c>
      <c r="E3" s="147" t="s">
        <v>87</v>
      </c>
      <c r="F3" s="146" t="s">
        <v>88</v>
      </c>
    </row>
    <row r="4" customFormat="false" ht="16.5" hidden="false" customHeight="false" outlineLevel="0" collapsed="false">
      <c r="B4" s="144" t="s">
        <v>89</v>
      </c>
      <c r="C4" s="148" t="s">
        <v>90</v>
      </c>
      <c r="D4" s="146" t="s">
        <v>91</v>
      </c>
      <c r="E4" s="149" t="s">
        <v>92</v>
      </c>
      <c r="F4" s="146" t="s">
        <v>93</v>
      </c>
    </row>
    <row r="5" customFormat="false" ht="16.5" hidden="false" customHeight="false" outlineLevel="0" collapsed="false">
      <c r="B5" s="144" t="s">
        <v>94</v>
      </c>
      <c r="C5" s="148" t="s">
        <v>90</v>
      </c>
      <c r="D5" s="146" t="s">
        <v>95</v>
      </c>
      <c r="E5" s="149" t="s">
        <v>96</v>
      </c>
      <c r="F5" s="146" t="s">
        <v>97</v>
      </c>
    </row>
    <row r="6" customFormat="false" ht="16.5" hidden="false" customHeight="false" outlineLevel="0" collapsed="false">
      <c r="B6" s="144" t="s">
        <v>98</v>
      </c>
      <c r="C6" s="150" t="s">
        <v>90</v>
      </c>
      <c r="D6" s="146" t="s">
        <v>99</v>
      </c>
      <c r="E6" s="147" t="s">
        <v>100</v>
      </c>
      <c r="F6" s="146" t="s">
        <v>101</v>
      </c>
    </row>
    <row r="7" customFormat="false" ht="16.5" hidden="false" customHeight="false" outlineLevel="0" collapsed="false">
      <c r="B7" s="144" t="s">
        <v>102</v>
      </c>
      <c r="C7" s="150" t="s">
        <v>90</v>
      </c>
      <c r="D7" s="146" t="s">
        <v>103</v>
      </c>
      <c r="E7" s="147" t="s">
        <v>104</v>
      </c>
      <c r="F7" s="146" t="s">
        <v>105</v>
      </c>
    </row>
    <row r="8" customFormat="false" ht="16.5" hidden="false" customHeight="false" outlineLevel="0" collapsed="false">
      <c r="B8" s="144" t="s">
        <v>106</v>
      </c>
      <c r="C8" s="145" t="n">
        <v>0</v>
      </c>
      <c r="D8" s="146" t="s">
        <v>107</v>
      </c>
      <c r="E8" s="147" t="s">
        <v>108</v>
      </c>
      <c r="F8" s="146" t="s">
        <v>109</v>
      </c>
    </row>
    <row r="9" customFormat="false" ht="16.5" hidden="false" customHeight="false" outlineLevel="0" collapsed="false">
      <c r="B9" s="144" t="s">
        <v>110</v>
      </c>
      <c r="C9" s="145" t="n">
        <v>0</v>
      </c>
      <c r="D9" s="146" t="s">
        <v>111</v>
      </c>
      <c r="E9" s="147" t="s">
        <v>112</v>
      </c>
      <c r="F9" s="146" t="s">
        <v>113</v>
      </c>
    </row>
    <row r="10" customFormat="false" ht="16.5" hidden="false" customHeight="false" outlineLevel="0" collapsed="false">
      <c r="B10" s="144" t="s">
        <v>114</v>
      </c>
      <c r="C10" s="148" t="s">
        <v>115</v>
      </c>
      <c r="D10" s="146" t="s">
        <v>116</v>
      </c>
      <c r="E10" s="147" t="s">
        <v>117</v>
      </c>
      <c r="F10" s="146" t="s">
        <v>118</v>
      </c>
    </row>
    <row r="11" customFormat="false" ht="16.5" hidden="false" customHeight="false" outlineLevel="0" collapsed="false">
      <c r="B11" s="144" t="s">
        <v>119</v>
      </c>
      <c r="C11" s="145" t="n">
        <v>0</v>
      </c>
      <c r="D11" s="146" t="s">
        <v>120</v>
      </c>
      <c r="E11" s="147" t="s">
        <v>121</v>
      </c>
      <c r="F11" s="146" t="s">
        <v>122</v>
      </c>
    </row>
    <row r="12" customFormat="false" ht="16.5" hidden="false" customHeight="false" outlineLevel="0" collapsed="false">
      <c r="B12" s="144" t="s">
        <v>123</v>
      </c>
      <c r="C12" s="148" t="s">
        <v>90</v>
      </c>
      <c r="D12" s="146" t="s">
        <v>124</v>
      </c>
      <c r="E12" s="147" t="s">
        <v>125</v>
      </c>
      <c r="F12" s="146" t="s">
        <v>126</v>
      </c>
    </row>
    <row r="13" customFormat="false" ht="16.5" hidden="false" customHeight="false" outlineLevel="0" collapsed="false">
      <c r="B13" s="144" t="s">
        <v>127</v>
      </c>
      <c r="C13" s="145" t="n">
        <v>0</v>
      </c>
      <c r="D13" s="146" t="s">
        <v>128</v>
      </c>
      <c r="E13" s="147" t="s">
        <v>129</v>
      </c>
      <c r="F13" s="146" t="s">
        <v>130</v>
      </c>
    </row>
    <row r="14" customFormat="false" ht="16.5" hidden="false" customHeight="false" outlineLevel="0" collapsed="false">
      <c r="B14" s="144" t="s">
        <v>131</v>
      </c>
      <c r="C14" s="145" t="n">
        <v>0</v>
      </c>
      <c r="D14" s="146" t="s">
        <v>132</v>
      </c>
      <c r="E14" s="147" t="s">
        <v>133</v>
      </c>
      <c r="F14" s="146" t="s">
        <v>134</v>
      </c>
    </row>
    <row r="15" customFormat="false" ht="16.5" hidden="false" customHeight="false" outlineLevel="0" collapsed="false">
      <c r="B15" s="144" t="s">
        <v>135</v>
      </c>
      <c r="C15" s="145" t="n">
        <v>0</v>
      </c>
      <c r="D15" s="146" t="s">
        <v>136</v>
      </c>
      <c r="E15" s="147" t="s">
        <v>137</v>
      </c>
      <c r="F15" s="146" t="s">
        <v>138</v>
      </c>
    </row>
    <row r="16" customFormat="false" ht="16.5" hidden="false" customHeight="false" outlineLevel="0" collapsed="false">
      <c r="B16" s="144" t="s">
        <v>139</v>
      </c>
      <c r="C16" s="148" t="s">
        <v>90</v>
      </c>
      <c r="D16" s="146" t="s">
        <v>140</v>
      </c>
      <c r="E16" s="147" t="s">
        <v>141</v>
      </c>
      <c r="F16" s="146" t="s">
        <v>142</v>
      </c>
    </row>
    <row r="17" customFormat="false" ht="16.5" hidden="false" customHeight="false" outlineLevel="0" collapsed="false">
      <c r="B17" s="144" t="s">
        <v>143</v>
      </c>
      <c r="C17" s="148" t="s">
        <v>90</v>
      </c>
      <c r="D17" s="146" t="s">
        <v>144</v>
      </c>
      <c r="E17" s="147" t="s">
        <v>145</v>
      </c>
      <c r="F17" s="146" t="s">
        <v>146</v>
      </c>
    </row>
    <row r="18" customFormat="false" ht="16.5" hidden="false" customHeight="false" outlineLevel="0" collapsed="false">
      <c r="B18" s="144" t="s">
        <v>147</v>
      </c>
      <c r="C18" s="145" t="n">
        <v>0</v>
      </c>
      <c r="D18" s="146" t="s">
        <v>148</v>
      </c>
      <c r="E18" s="147" t="s">
        <v>149</v>
      </c>
      <c r="F18" s="146" t="s">
        <v>150</v>
      </c>
    </row>
    <row r="19" customFormat="false" ht="16.5" hidden="false" customHeight="false" outlineLevel="0" collapsed="false">
      <c r="B19" s="144" t="s">
        <v>151</v>
      </c>
      <c r="C19" s="145" t="n">
        <v>0</v>
      </c>
      <c r="D19" s="146" t="s">
        <v>152</v>
      </c>
      <c r="E19" s="147" t="s">
        <v>153</v>
      </c>
      <c r="F19" s="146" t="s">
        <v>154</v>
      </c>
    </row>
    <row r="20" customFormat="false" ht="16.5" hidden="false" customHeight="false" outlineLevel="0" collapsed="false">
      <c r="B20" s="144" t="s">
        <v>155</v>
      </c>
      <c r="C20" s="145" t="n">
        <v>0</v>
      </c>
      <c r="D20" s="146" t="s">
        <v>156</v>
      </c>
      <c r="E20" s="147" t="s">
        <v>157</v>
      </c>
      <c r="F20" s="146" t="s">
        <v>158</v>
      </c>
    </row>
    <row r="21" customFormat="false" ht="16.5" hidden="false" customHeight="false" outlineLevel="0" collapsed="false">
      <c r="B21" s="144" t="s">
        <v>159</v>
      </c>
      <c r="C21" s="145" t="n">
        <v>0</v>
      </c>
      <c r="D21" s="146" t="s">
        <v>160</v>
      </c>
      <c r="E21" s="151" t="s">
        <v>161</v>
      </c>
      <c r="F21" s="146" t="s">
        <v>162</v>
      </c>
    </row>
    <row r="22" customFormat="false" ht="16.5" hidden="false" customHeight="false" outlineLevel="0" collapsed="false">
      <c r="B22" s="144" t="s">
        <v>163</v>
      </c>
      <c r="C22" s="145" t="n">
        <v>0</v>
      </c>
      <c r="D22" s="146" t="s">
        <v>164</v>
      </c>
      <c r="E22" s="147" t="s">
        <v>165</v>
      </c>
      <c r="F22" s="146" t="s">
        <v>166</v>
      </c>
    </row>
    <row r="23" customFormat="false" ht="16.5" hidden="false" customHeight="false" outlineLevel="0" collapsed="false">
      <c r="B23" s="144" t="s">
        <v>167</v>
      </c>
      <c r="C23" s="148" t="s">
        <v>90</v>
      </c>
      <c r="D23" s="146" t="s">
        <v>168</v>
      </c>
      <c r="E23" s="151" t="s">
        <v>169</v>
      </c>
      <c r="F23" s="146" t="s">
        <v>170</v>
      </c>
    </row>
    <row r="24" customFormat="false" ht="16.5" hidden="false" customHeight="false" outlineLevel="0" collapsed="false">
      <c r="B24" s="144" t="s">
        <v>171</v>
      </c>
      <c r="C24" s="148" t="s">
        <v>90</v>
      </c>
      <c r="D24" s="146" t="s">
        <v>172</v>
      </c>
      <c r="E24" s="151" t="s">
        <v>173</v>
      </c>
      <c r="F24" s="146" t="s">
        <v>174</v>
      </c>
    </row>
    <row r="25" customFormat="false" ht="16.5" hidden="false" customHeight="false" outlineLevel="0" collapsed="false">
      <c r="B25" s="144" t="s">
        <v>175</v>
      </c>
      <c r="C25" s="148" t="s">
        <v>90</v>
      </c>
      <c r="D25" s="146" t="s">
        <v>176</v>
      </c>
      <c r="E25" s="151" t="s">
        <v>177</v>
      </c>
      <c r="F25" s="146" t="s">
        <v>178</v>
      </c>
    </row>
    <row r="26" customFormat="false" ht="16.5" hidden="false" customHeight="false" outlineLevel="0" collapsed="false">
      <c r="B26" s="144" t="s">
        <v>179</v>
      </c>
      <c r="C26" s="148" t="s">
        <v>90</v>
      </c>
      <c r="D26" s="146" t="s">
        <v>180</v>
      </c>
      <c r="E26" s="151" t="s">
        <v>181</v>
      </c>
      <c r="F26" s="146" t="s">
        <v>182</v>
      </c>
    </row>
    <row r="27" customFormat="false" ht="16.5" hidden="false" customHeight="false" outlineLevel="0" collapsed="false">
      <c r="B27" s="144" t="s">
        <v>183</v>
      </c>
      <c r="C27" s="148" t="s">
        <v>90</v>
      </c>
      <c r="D27" s="146" t="s">
        <v>184</v>
      </c>
      <c r="E27" s="151" t="s">
        <v>185</v>
      </c>
      <c r="F27" s="146" t="s">
        <v>186</v>
      </c>
    </row>
    <row r="28" customFormat="false" ht="16.5" hidden="false" customHeight="false" outlineLevel="0" collapsed="false">
      <c r="B28" s="144" t="s">
        <v>187</v>
      </c>
      <c r="C28" s="148" t="s">
        <v>90</v>
      </c>
      <c r="D28" s="146" t="s">
        <v>188</v>
      </c>
      <c r="E28" s="151" t="s">
        <v>189</v>
      </c>
      <c r="F28" s="146" t="s">
        <v>190</v>
      </c>
    </row>
    <row r="29" customFormat="false" ht="16.5" hidden="false" customHeight="false" outlineLevel="0" collapsed="false">
      <c r="B29" s="144" t="s">
        <v>191</v>
      </c>
      <c r="C29" s="148" t="s">
        <v>90</v>
      </c>
      <c r="D29" s="146" t="s">
        <v>192</v>
      </c>
      <c r="E29" s="151" t="s">
        <v>193</v>
      </c>
      <c r="F29" s="146" t="s">
        <v>194</v>
      </c>
    </row>
    <row r="30" customFormat="false" ht="16.5" hidden="false" customHeight="false" outlineLevel="0" collapsed="false">
      <c r="B30" s="144" t="s">
        <v>195</v>
      </c>
      <c r="C30" s="145" t="s">
        <v>90</v>
      </c>
      <c r="D30" s="146" t="s">
        <v>196</v>
      </c>
      <c r="E30" s="151" t="s">
        <v>197</v>
      </c>
      <c r="F30" s="146" t="s">
        <v>198</v>
      </c>
    </row>
    <row r="31" customFormat="false" ht="16.5" hidden="false" customHeight="false" outlineLevel="0" collapsed="false">
      <c r="B31" s="144" t="s">
        <v>199</v>
      </c>
      <c r="C31" s="148" t="s">
        <v>90</v>
      </c>
      <c r="D31" s="146" t="s">
        <v>200</v>
      </c>
      <c r="E31" s="151" t="s">
        <v>201</v>
      </c>
      <c r="F31" s="146" t="s">
        <v>202</v>
      </c>
    </row>
    <row r="32" customFormat="false" ht="16.5" hidden="false" customHeight="false" outlineLevel="0" collapsed="false">
      <c r="B32" s="144" t="s">
        <v>203</v>
      </c>
      <c r="C32" s="145" t="s">
        <v>85</v>
      </c>
      <c r="D32" s="146" t="s">
        <v>204</v>
      </c>
      <c r="E32" s="151" t="s">
        <v>205</v>
      </c>
      <c r="F32" s="146" t="s">
        <v>206</v>
      </c>
    </row>
    <row r="33" customFormat="false" ht="16.5" hidden="false" customHeight="false" outlineLevel="0" collapsed="false">
      <c r="B33" s="144" t="s">
        <v>207</v>
      </c>
      <c r="C33" s="148" t="s">
        <v>90</v>
      </c>
      <c r="D33" s="146" t="s">
        <v>208</v>
      </c>
      <c r="E33" s="151" t="s">
        <v>209</v>
      </c>
      <c r="F33" s="146" t="s">
        <v>210</v>
      </c>
    </row>
    <row r="34" customFormat="false" ht="16.5" hidden="false" customHeight="false" outlineLevel="0" collapsed="false">
      <c r="B34" s="144" t="s">
        <v>211</v>
      </c>
      <c r="C34" s="145" t="s">
        <v>85</v>
      </c>
      <c r="D34" s="146" t="s">
        <v>212</v>
      </c>
      <c r="E34" s="151" t="s">
        <v>213</v>
      </c>
      <c r="F34" s="146" t="s">
        <v>214</v>
      </c>
    </row>
    <row r="35" customFormat="false" ht="16.5" hidden="false" customHeight="false" outlineLevel="0" collapsed="false">
      <c r="B35" s="144" t="s">
        <v>215</v>
      </c>
      <c r="C35" s="148" t="s">
        <v>90</v>
      </c>
      <c r="D35" s="146" t="s">
        <v>216</v>
      </c>
      <c r="E35" s="151"/>
      <c r="F35" s="146" t="s">
        <v>217</v>
      </c>
    </row>
    <row r="36" customFormat="false" ht="16.5" hidden="false" customHeight="false" outlineLevel="0" collapsed="false">
      <c r="B36" s="144" t="s">
        <v>218</v>
      </c>
      <c r="C36" s="148" t="s">
        <v>90</v>
      </c>
      <c r="D36" s="146" t="s">
        <v>219</v>
      </c>
      <c r="E36" s="151" t="s">
        <v>220</v>
      </c>
      <c r="F36" s="146" t="s">
        <v>221</v>
      </c>
    </row>
    <row r="37" customFormat="false" ht="16.5" hidden="false" customHeight="false" outlineLevel="0" collapsed="false">
      <c r="B37" s="144" t="s">
        <v>222</v>
      </c>
      <c r="C37" s="145" t="n">
        <v>0</v>
      </c>
      <c r="D37" s="146" t="s">
        <v>223</v>
      </c>
      <c r="E37" s="151" t="s">
        <v>224</v>
      </c>
      <c r="F37" s="146" t="s">
        <v>225</v>
      </c>
    </row>
    <row r="38" customFormat="false" ht="16.5" hidden="false" customHeight="false" outlineLevel="0" collapsed="false">
      <c r="B38" s="144" t="s">
        <v>226</v>
      </c>
      <c r="C38" s="148" t="s">
        <v>90</v>
      </c>
      <c r="D38" s="146" t="s">
        <v>227</v>
      </c>
      <c r="E38" s="151" t="s">
        <v>228</v>
      </c>
      <c r="F38" s="146" t="s">
        <v>229</v>
      </c>
    </row>
    <row r="39" customFormat="false" ht="16.5" hidden="false" customHeight="false" outlineLevel="0" collapsed="false">
      <c r="B39" s="144" t="s">
        <v>230</v>
      </c>
      <c r="C39" s="145" t="n">
        <v>0</v>
      </c>
      <c r="D39" s="146" t="s">
        <v>231</v>
      </c>
      <c r="E39" s="151" t="s">
        <v>232</v>
      </c>
      <c r="F39" s="146" t="s">
        <v>233</v>
      </c>
    </row>
    <row r="40" customFormat="false" ht="16.5" hidden="false" customHeight="false" outlineLevel="0" collapsed="false">
      <c r="B40" s="144" t="s">
        <v>234</v>
      </c>
      <c r="C40" s="145" t="n">
        <v>0</v>
      </c>
      <c r="D40" s="146" t="s">
        <v>235</v>
      </c>
      <c r="E40" s="151" t="s">
        <v>236</v>
      </c>
      <c r="F40" s="146" t="s">
        <v>237</v>
      </c>
    </row>
    <row r="41" customFormat="false" ht="16.5" hidden="false" customHeight="false" outlineLevel="0" collapsed="false">
      <c r="B41" s="144" t="s">
        <v>238</v>
      </c>
      <c r="C41" s="145" t="n">
        <v>0</v>
      </c>
      <c r="D41" s="146" t="s">
        <v>239</v>
      </c>
      <c r="E41" s="151" t="s">
        <v>240</v>
      </c>
      <c r="F41" s="146" t="s">
        <v>241</v>
      </c>
    </row>
    <row r="42" customFormat="false" ht="16.5" hidden="false" customHeight="false" outlineLevel="0" collapsed="false">
      <c r="B42" s="144" t="s">
        <v>242</v>
      </c>
      <c r="C42" s="145" t="n">
        <v>0</v>
      </c>
      <c r="D42" s="146" t="s">
        <v>243</v>
      </c>
      <c r="E42" s="151" t="s">
        <v>244</v>
      </c>
      <c r="F42" s="146" t="s">
        <v>245</v>
      </c>
    </row>
    <row r="43" customFormat="false" ht="16.5" hidden="false" customHeight="false" outlineLevel="0" collapsed="false">
      <c r="B43" s="144" t="s">
        <v>246</v>
      </c>
      <c r="C43" s="145" t="n">
        <v>0</v>
      </c>
      <c r="D43" s="146" t="s">
        <v>247</v>
      </c>
      <c r="E43" s="151" t="s">
        <v>248</v>
      </c>
      <c r="F43" s="146" t="s">
        <v>249</v>
      </c>
    </row>
    <row r="44" customFormat="false" ht="16.5" hidden="false" customHeight="false" outlineLevel="0" collapsed="false">
      <c r="B44" s="144" t="s">
        <v>250</v>
      </c>
      <c r="C44" s="145" t="n">
        <v>0</v>
      </c>
      <c r="D44" s="146" t="s">
        <v>251</v>
      </c>
      <c r="E44" s="151" t="s">
        <v>252</v>
      </c>
      <c r="F44" s="146" t="s">
        <v>253</v>
      </c>
    </row>
    <row r="45" customFormat="false" ht="16.5" hidden="false" customHeight="false" outlineLevel="0" collapsed="false">
      <c r="B45" s="144" t="s">
        <v>254</v>
      </c>
      <c r="C45" s="145" t="n">
        <v>0</v>
      </c>
      <c r="D45" s="146" t="s">
        <v>255</v>
      </c>
      <c r="E45" s="151" t="s">
        <v>256</v>
      </c>
      <c r="F45" s="146" t="s">
        <v>257</v>
      </c>
    </row>
    <row r="46" customFormat="false" ht="16.5" hidden="false" customHeight="false" outlineLevel="0" collapsed="false">
      <c r="B46" s="144" t="s">
        <v>258</v>
      </c>
      <c r="C46" s="145" t="n">
        <v>0</v>
      </c>
      <c r="D46" s="146" t="s">
        <v>259</v>
      </c>
      <c r="E46" s="151" t="s">
        <v>260</v>
      </c>
      <c r="F46" s="146" t="s">
        <v>261</v>
      </c>
    </row>
    <row r="47" customFormat="false" ht="16.5" hidden="false" customHeight="false" outlineLevel="0" collapsed="false">
      <c r="B47" s="144" t="s">
        <v>262</v>
      </c>
      <c r="C47" s="145" t="n">
        <v>0</v>
      </c>
      <c r="D47" s="146" t="s">
        <v>263</v>
      </c>
      <c r="E47" s="151" t="s">
        <v>264</v>
      </c>
      <c r="F47" s="146" t="s">
        <v>265</v>
      </c>
    </row>
    <row r="48" customFormat="false" ht="16.5" hidden="false" customHeight="false" outlineLevel="0" collapsed="false">
      <c r="B48" s="144" t="s">
        <v>266</v>
      </c>
      <c r="C48" s="145" t="n">
        <v>0</v>
      </c>
      <c r="D48" s="146" t="s">
        <v>267</v>
      </c>
      <c r="E48" s="151" t="s">
        <v>268</v>
      </c>
      <c r="F48" s="146" t="s">
        <v>269</v>
      </c>
    </row>
    <row r="49" customFormat="false" ht="16.5" hidden="false" customHeight="false" outlineLevel="0" collapsed="false">
      <c r="B49" s="144" t="s">
        <v>270</v>
      </c>
      <c r="C49" s="145" t="n">
        <v>0</v>
      </c>
      <c r="D49" s="146" t="s">
        <v>271</v>
      </c>
      <c r="E49" s="151" t="s">
        <v>272</v>
      </c>
      <c r="F49" s="146" t="s">
        <v>273</v>
      </c>
    </row>
    <row r="50" customFormat="false" ht="16.5" hidden="false" customHeight="false" outlineLevel="0" collapsed="false">
      <c r="B50" s="144" t="s">
        <v>274</v>
      </c>
      <c r="C50" s="145" t="n">
        <v>0</v>
      </c>
      <c r="D50" s="146" t="s">
        <v>275</v>
      </c>
      <c r="E50" s="151" t="s">
        <v>276</v>
      </c>
      <c r="F50" s="146" t="s">
        <v>277</v>
      </c>
    </row>
    <row r="51" customFormat="false" ht="16.5" hidden="false" customHeight="false" outlineLevel="0" collapsed="false">
      <c r="B51" s="144" t="s">
        <v>278</v>
      </c>
      <c r="C51" s="145" t="n">
        <v>0</v>
      </c>
      <c r="D51" s="146" t="s">
        <v>279</v>
      </c>
      <c r="E51" s="151" t="s">
        <v>280</v>
      </c>
      <c r="F51" s="146" t="s">
        <v>281</v>
      </c>
    </row>
    <row r="52" customFormat="false" ht="16.5" hidden="false" customHeight="false" outlineLevel="0" collapsed="false">
      <c r="B52" s="144" t="s">
        <v>282</v>
      </c>
      <c r="C52" s="145" t="n">
        <v>0</v>
      </c>
      <c r="D52" s="146" t="s">
        <v>283</v>
      </c>
      <c r="E52" s="151" t="s">
        <v>284</v>
      </c>
      <c r="F52" s="146" t="s">
        <v>285</v>
      </c>
    </row>
    <row r="53" customFormat="false" ht="16.5" hidden="false" customHeight="false" outlineLevel="0" collapsed="false">
      <c r="B53" s="144" t="s">
        <v>286</v>
      </c>
      <c r="C53" s="145" t="s">
        <v>85</v>
      </c>
      <c r="D53" s="146" t="s">
        <v>287</v>
      </c>
      <c r="E53" s="151" t="s">
        <v>288</v>
      </c>
      <c r="F53" s="146" t="s">
        <v>289</v>
      </c>
    </row>
    <row r="54" customFormat="false" ht="16.5" hidden="false" customHeight="false" outlineLevel="0" collapsed="false">
      <c r="B54" s="144" t="s">
        <v>290</v>
      </c>
      <c r="C54" s="145" t="s">
        <v>115</v>
      </c>
      <c r="D54" s="146" t="s">
        <v>291</v>
      </c>
      <c r="E54" s="151" t="s">
        <v>292</v>
      </c>
      <c r="F54" s="146" t="s">
        <v>293</v>
      </c>
    </row>
    <row r="55" customFormat="false" ht="16.5" hidden="false" customHeight="false" outlineLevel="0" collapsed="false">
      <c r="B55" s="144" t="s">
        <v>294</v>
      </c>
      <c r="C55" s="145" t="n">
        <v>0</v>
      </c>
      <c r="D55" s="146" t="s">
        <v>295</v>
      </c>
      <c r="E55" s="151" t="s">
        <v>296</v>
      </c>
      <c r="F55" s="146" t="s">
        <v>297</v>
      </c>
    </row>
    <row r="56" customFormat="false" ht="16.5" hidden="false" customHeight="false" outlineLevel="0" collapsed="false">
      <c r="B56" s="144" t="s">
        <v>298</v>
      </c>
      <c r="C56" s="145" t="n">
        <v>0</v>
      </c>
      <c r="D56" s="146" t="s">
        <v>299</v>
      </c>
      <c r="E56" s="151" t="s">
        <v>300</v>
      </c>
      <c r="F56" s="146" t="s">
        <v>301</v>
      </c>
    </row>
    <row r="57" customFormat="false" ht="16.5" hidden="false" customHeight="false" outlineLevel="0" collapsed="false">
      <c r="B57" s="144" t="s">
        <v>302</v>
      </c>
      <c r="C57" s="145" t="n">
        <v>0</v>
      </c>
      <c r="D57" s="146" t="s">
        <v>303</v>
      </c>
      <c r="E57" s="151" t="s">
        <v>304</v>
      </c>
      <c r="F57" s="146" t="s">
        <v>305</v>
      </c>
    </row>
    <row r="58" customFormat="false" ht="16.5" hidden="false" customHeight="false" outlineLevel="0" collapsed="false">
      <c r="B58" s="144" t="s">
        <v>306</v>
      </c>
      <c r="C58" s="145" t="n">
        <v>0</v>
      </c>
      <c r="D58" s="146" t="s">
        <v>307</v>
      </c>
      <c r="E58" s="151" t="s">
        <v>308</v>
      </c>
      <c r="F58" s="146" t="s">
        <v>309</v>
      </c>
    </row>
    <row r="59" customFormat="false" ht="16.5" hidden="false" customHeight="false" outlineLevel="0" collapsed="false">
      <c r="B59" s="144" t="s">
        <v>310</v>
      </c>
      <c r="C59" s="145" t="n">
        <v>0</v>
      </c>
      <c r="D59" s="146" t="s">
        <v>311</v>
      </c>
      <c r="E59" s="151" t="s">
        <v>312</v>
      </c>
      <c r="F59" s="146" t="s">
        <v>313</v>
      </c>
    </row>
    <row r="60" customFormat="false" ht="16.5" hidden="false" customHeight="false" outlineLevel="0" collapsed="false">
      <c r="B60" s="144" t="s">
        <v>314</v>
      </c>
      <c r="C60" s="145" t="n">
        <v>0</v>
      </c>
      <c r="D60" s="146" t="s">
        <v>315</v>
      </c>
      <c r="E60" s="151" t="s">
        <v>316</v>
      </c>
      <c r="F60" s="146" t="s">
        <v>317</v>
      </c>
    </row>
    <row r="61" customFormat="false" ht="16.5" hidden="false" customHeight="false" outlineLevel="0" collapsed="false">
      <c r="B61" s="144" t="s">
        <v>318</v>
      </c>
      <c r="C61" s="145" t="n">
        <v>0</v>
      </c>
      <c r="D61" s="146" t="s">
        <v>319</v>
      </c>
      <c r="E61" s="151" t="s">
        <v>320</v>
      </c>
      <c r="F61" s="146" t="s">
        <v>321</v>
      </c>
    </row>
    <row r="62" customFormat="false" ht="16.5" hidden="false" customHeight="false" outlineLevel="0" collapsed="false">
      <c r="B62" s="144" t="s">
        <v>322</v>
      </c>
      <c r="C62" s="145" t="n">
        <v>0</v>
      </c>
      <c r="D62" s="146" t="s">
        <v>323</v>
      </c>
      <c r="E62" s="151" t="s">
        <v>324</v>
      </c>
      <c r="F62" s="146" t="s">
        <v>325</v>
      </c>
    </row>
    <row r="63" customFormat="false" ht="16.5" hidden="false" customHeight="false" outlineLevel="0" collapsed="false">
      <c r="B63" s="144" t="s">
        <v>326</v>
      </c>
      <c r="C63" s="145" t="n">
        <v>0</v>
      </c>
      <c r="D63" s="146" t="s">
        <v>327</v>
      </c>
      <c r="E63" s="151" t="s">
        <v>328</v>
      </c>
      <c r="F63" s="146" t="s">
        <v>329</v>
      </c>
    </row>
    <row r="64" customFormat="false" ht="16.5" hidden="false" customHeight="false" outlineLevel="0" collapsed="false">
      <c r="B64" s="144" t="s">
        <v>330</v>
      </c>
      <c r="C64" s="145" t="n">
        <v>0</v>
      </c>
      <c r="D64" s="146" t="s">
        <v>331</v>
      </c>
      <c r="E64" s="151" t="s">
        <v>332</v>
      </c>
      <c r="F64" s="146" t="s">
        <v>333</v>
      </c>
    </row>
    <row r="65" customFormat="false" ht="16.5" hidden="false" customHeight="false" outlineLevel="0" collapsed="false">
      <c r="B65" s="144" t="s">
        <v>334</v>
      </c>
      <c r="C65" s="145" t="n">
        <v>0</v>
      </c>
      <c r="D65" s="146" t="s">
        <v>335</v>
      </c>
      <c r="E65" s="151" t="s">
        <v>336</v>
      </c>
      <c r="F65" s="146" t="s">
        <v>337</v>
      </c>
    </row>
    <row r="66" customFormat="false" ht="16.5" hidden="false" customHeight="false" outlineLevel="0" collapsed="false">
      <c r="B66" s="144" t="s">
        <v>338</v>
      </c>
      <c r="C66" s="145" t="n">
        <v>0</v>
      </c>
      <c r="D66" s="146" t="s">
        <v>339</v>
      </c>
      <c r="E66" s="151" t="s">
        <v>340</v>
      </c>
      <c r="F66" s="146" t="s">
        <v>341</v>
      </c>
    </row>
    <row r="67" customFormat="false" ht="16.5" hidden="false" customHeight="false" outlineLevel="0" collapsed="false">
      <c r="B67" s="144" t="s">
        <v>342</v>
      </c>
      <c r="C67" s="145" t="n">
        <v>0</v>
      </c>
      <c r="D67" s="146" t="s">
        <v>343</v>
      </c>
      <c r="E67" s="151" t="s">
        <v>344</v>
      </c>
      <c r="F67" s="146" t="s">
        <v>345</v>
      </c>
    </row>
    <row r="68" customFormat="false" ht="16.5" hidden="false" customHeight="false" outlineLevel="0" collapsed="false">
      <c r="B68" s="144" t="s">
        <v>346</v>
      </c>
      <c r="C68" s="145" t="n">
        <v>0</v>
      </c>
      <c r="D68" s="146" t="s">
        <v>347</v>
      </c>
      <c r="E68" s="151" t="s">
        <v>348</v>
      </c>
      <c r="F68" s="146" t="s">
        <v>349</v>
      </c>
    </row>
    <row r="69" customFormat="false" ht="16.5" hidden="false" customHeight="false" outlineLevel="0" collapsed="false">
      <c r="B69" s="144" t="s">
        <v>350</v>
      </c>
      <c r="C69" s="145" t="n">
        <v>0</v>
      </c>
      <c r="D69" s="146" t="s">
        <v>351</v>
      </c>
      <c r="E69" s="151" t="s">
        <v>352</v>
      </c>
      <c r="F69" s="146" t="s">
        <v>353</v>
      </c>
    </row>
    <row r="70" customFormat="false" ht="16.5" hidden="false" customHeight="false" outlineLevel="0" collapsed="false">
      <c r="B70" s="144" t="s">
        <v>354</v>
      </c>
      <c r="C70" s="145" t="n">
        <v>0</v>
      </c>
      <c r="D70" s="146" t="s">
        <v>355</v>
      </c>
      <c r="E70" s="149" t="s">
        <v>356</v>
      </c>
      <c r="F70" s="146" t="s">
        <v>357</v>
      </c>
    </row>
    <row r="71" customFormat="false" ht="16.5" hidden="false" customHeight="false" outlineLevel="0" collapsed="false">
      <c r="B71" s="144" t="s">
        <v>358</v>
      </c>
      <c r="C71" s="145" t="n">
        <v>0</v>
      </c>
      <c r="D71" s="146" t="s">
        <v>359</v>
      </c>
      <c r="E71" s="151" t="s">
        <v>360</v>
      </c>
      <c r="F71" s="146" t="s">
        <v>361</v>
      </c>
    </row>
    <row r="72" customFormat="false" ht="16.5" hidden="false" customHeight="false" outlineLevel="0" collapsed="false">
      <c r="B72" s="144" t="s">
        <v>362</v>
      </c>
      <c r="C72" s="145" t="n">
        <v>0</v>
      </c>
      <c r="D72" s="146" t="s">
        <v>363</v>
      </c>
      <c r="E72" s="151" t="s">
        <v>364</v>
      </c>
      <c r="F72" s="146" t="s">
        <v>365</v>
      </c>
    </row>
    <row r="73" customFormat="false" ht="16.5" hidden="false" customHeight="false" outlineLevel="0" collapsed="false">
      <c r="B73" s="144" t="s">
        <v>366</v>
      </c>
      <c r="C73" s="145" t="n">
        <v>0</v>
      </c>
      <c r="D73" s="146" t="s">
        <v>367</v>
      </c>
      <c r="E73" s="151" t="s">
        <v>368</v>
      </c>
      <c r="F73" s="146" t="s">
        <v>369</v>
      </c>
    </row>
    <row r="74" customFormat="false" ht="16.5" hidden="false" customHeight="false" outlineLevel="0" collapsed="false">
      <c r="B74" s="144" t="s">
        <v>370</v>
      </c>
      <c r="C74" s="145" t="n">
        <v>0</v>
      </c>
      <c r="D74" s="146" t="s">
        <v>371</v>
      </c>
      <c r="E74" s="151" t="s">
        <v>372</v>
      </c>
      <c r="F74" s="146" t="s">
        <v>373</v>
      </c>
    </row>
    <row r="75" customFormat="false" ht="16.5" hidden="false" customHeight="false" outlineLevel="0" collapsed="false">
      <c r="B75" s="144" t="s">
        <v>374</v>
      </c>
      <c r="C75" s="145" t="n">
        <v>0</v>
      </c>
      <c r="D75" s="146" t="s">
        <v>375</v>
      </c>
      <c r="E75" s="151" t="s">
        <v>376</v>
      </c>
      <c r="F75" s="146" t="s">
        <v>377</v>
      </c>
    </row>
    <row r="76" customFormat="false" ht="16.5" hidden="false" customHeight="false" outlineLevel="0" collapsed="false">
      <c r="B76" s="144" t="s">
        <v>378</v>
      </c>
      <c r="C76" s="145" t="n">
        <v>0</v>
      </c>
      <c r="D76" s="146" t="s">
        <v>379</v>
      </c>
      <c r="E76" s="151" t="s">
        <v>380</v>
      </c>
      <c r="F76" s="146" t="s">
        <v>381</v>
      </c>
    </row>
    <row r="77" customFormat="false" ht="16.5" hidden="false" customHeight="false" outlineLevel="0" collapsed="false">
      <c r="B77" s="144" t="s">
        <v>382</v>
      </c>
      <c r="C77" s="145" t="n">
        <v>0</v>
      </c>
      <c r="D77" s="146" t="s">
        <v>383</v>
      </c>
      <c r="E77" s="151" t="s">
        <v>384</v>
      </c>
      <c r="F77" s="146" t="s">
        <v>385</v>
      </c>
    </row>
    <row r="78" customFormat="false" ht="16.5" hidden="false" customHeight="false" outlineLevel="0" collapsed="false">
      <c r="B78" s="144" t="s">
        <v>386</v>
      </c>
      <c r="C78" s="145" t="n">
        <v>0</v>
      </c>
      <c r="D78" s="146" t="s">
        <v>387</v>
      </c>
      <c r="E78" s="151" t="s">
        <v>388</v>
      </c>
      <c r="F78" s="146" t="s">
        <v>389</v>
      </c>
    </row>
    <row r="79" customFormat="false" ht="16.5" hidden="false" customHeight="false" outlineLevel="0" collapsed="false">
      <c r="B79" s="144" t="s">
        <v>390</v>
      </c>
      <c r="C79" s="145" t="n">
        <v>0</v>
      </c>
      <c r="D79" s="146" t="s">
        <v>391</v>
      </c>
      <c r="E79" s="151" t="s">
        <v>392</v>
      </c>
      <c r="F79" s="146" t="s">
        <v>393</v>
      </c>
    </row>
    <row r="80" customFormat="false" ht="16.5" hidden="false" customHeight="false" outlineLevel="0" collapsed="false">
      <c r="B80" s="144" t="s">
        <v>394</v>
      </c>
      <c r="C80" s="145" t="n">
        <v>0</v>
      </c>
      <c r="D80" s="146" t="s">
        <v>395</v>
      </c>
      <c r="E80" s="151" t="s">
        <v>396</v>
      </c>
      <c r="F80" s="146" t="s">
        <v>397</v>
      </c>
    </row>
    <row r="81" customFormat="false" ht="16.5" hidden="false" customHeight="false" outlineLevel="0" collapsed="false">
      <c r="B81" s="144" t="s">
        <v>398</v>
      </c>
      <c r="C81" s="145" t="n">
        <v>0</v>
      </c>
      <c r="D81" s="146" t="s">
        <v>399</v>
      </c>
      <c r="E81" s="151" t="s">
        <v>400</v>
      </c>
      <c r="F81" s="146" t="s">
        <v>401</v>
      </c>
    </row>
    <row r="82" customFormat="false" ht="16.5" hidden="false" customHeight="false" outlineLevel="0" collapsed="false">
      <c r="B82" s="144" t="s">
        <v>402</v>
      </c>
      <c r="C82" s="145" t="n">
        <v>0</v>
      </c>
      <c r="D82" s="146" t="s">
        <v>403</v>
      </c>
      <c r="E82" s="151" t="s">
        <v>404</v>
      </c>
      <c r="F82" s="146" t="s">
        <v>405</v>
      </c>
    </row>
    <row r="83" customFormat="false" ht="16.5" hidden="false" customHeight="false" outlineLevel="0" collapsed="false">
      <c r="B83" s="144" t="s">
        <v>406</v>
      </c>
      <c r="C83" s="145" t="n">
        <v>0</v>
      </c>
      <c r="D83" s="146" t="s">
        <v>407</v>
      </c>
      <c r="E83" s="151" t="s">
        <v>408</v>
      </c>
      <c r="F83" s="146" t="s">
        <v>409</v>
      </c>
    </row>
    <row r="84" customFormat="false" ht="16.5" hidden="false" customHeight="false" outlineLevel="0" collapsed="false">
      <c r="B84" s="144" t="s">
        <v>410</v>
      </c>
      <c r="C84" s="145" t="n">
        <v>0</v>
      </c>
      <c r="D84" s="146" t="s">
        <v>411</v>
      </c>
      <c r="E84" s="151" t="s">
        <v>412</v>
      </c>
      <c r="F84" s="146" t="s">
        <v>413</v>
      </c>
    </row>
    <row r="85" customFormat="false" ht="16.5" hidden="false" customHeight="false" outlineLevel="0" collapsed="false">
      <c r="B85" s="144" t="s">
        <v>414</v>
      </c>
      <c r="C85" s="145" t="n">
        <v>0</v>
      </c>
      <c r="D85" s="146" t="s">
        <v>415</v>
      </c>
      <c r="E85" s="151" t="s">
        <v>416</v>
      </c>
      <c r="F85" s="146" t="s">
        <v>417</v>
      </c>
    </row>
    <row r="86" customFormat="false" ht="16.5" hidden="false" customHeight="false" outlineLevel="0" collapsed="false">
      <c r="B86" s="144" t="s">
        <v>418</v>
      </c>
      <c r="C86" s="145" t="n">
        <v>0</v>
      </c>
      <c r="D86" s="146" t="s">
        <v>419</v>
      </c>
      <c r="E86" s="151" t="s">
        <v>420</v>
      </c>
      <c r="F86" s="146" t="s">
        <v>421</v>
      </c>
    </row>
    <row r="87" customFormat="false" ht="16.5" hidden="false" customHeight="false" outlineLevel="0" collapsed="false">
      <c r="B87" s="144" t="s">
        <v>422</v>
      </c>
      <c r="C87" s="145" t="n">
        <v>0</v>
      </c>
      <c r="D87" s="146" t="s">
        <v>423</v>
      </c>
      <c r="E87" s="151" t="s">
        <v>424</v>
      </c>
      <c r="F87" s="146" t="s">
        <v>425</v>
      </c>
    </row>
    <row r="88" customFormat="false" ht="16.5" hidden="false" customHeight="false" outlineLevel="0" collapsed="false">
      <c r="B88" s="144" t="s">
        <v>426</v>
      </c>
      <c r="C88" s="148" t="s">
        <v>427</v>
      </c>
      <c r="D88" s="146" t="s">
        <v>428</v>
      </c>
      <c r="E88" s="151" t="s">
        <v>429</v>
      </c>
      <c r="F88" s="146" t="s">
        <v>430</v>
      </c>
    </row>
    <row r="89" customFormat="false" ht="16.5" hidden="false" customHeight="false" outlineLevel="0" collapsed="false">
      <c r="B89" s="144" t="s">
        <v>431</v>
      </c>
      <c r="C89" s="148" t="s">
        <v>427</v>
      </c>
      <c r="D89" s="146" t="s">
        <v>432</v>
      </c>
      <c r="E89" s="151" t="s">
        <v>433</v>
      </c>
      <c r="F89" s="146" t="s">
        <v>434</v>
      </c>
    </row>
    <row r="90" customFormat="false" ht="16.5" hidden="false" customHeight="false" outlineLevel="0" collapsed="false">
      <c r="B90" s="144" t="s">
        <v>435</v>
      </c>
      <c r="C90" s="148" t="s">
        <v>427</v>
      </c>
      <c r="D90" s="146" t="s">
        <v>436</v>
      </c>
      <c r="E90" s="151" t="s">
        <v>437</v>
      </c>
      <c r="F90" s="146" t="s">
        <v>438</v>
      </c>
    </row>
    <row r="91" customFormat="false" ht="16.5" hidden="false" customHeight="false" outlineLevel="0" collapsed="false">
      <c r="B91" s="144" t="s">
        <v>439</v>
      </c>
      <c r="C91" s="145" t="n">
        <v>0</v>
      </c>
      <c r="D91" s="146" t="s">
        <v>440</v>
      </c>
      <c r="E91" s="151" t="s">
        <v>441</v>
      </c>
      <c r="F91" s="146" t="s">
        <v>442</v>
      </c>
    </row>
    <row r="92" customFormat="false" ht="16.5" hidden="false" customHeight="false" outlineLevel="0" collapsed="false">
      <c r="B92" s="144" t="s">
        <v>443</v>
      </c>
      <c r="C92" s="145" t="s">
        <v>115</v>
      </c>
      <c r="D92" s="146" t="s">
        <v>444</v>
      </c>
      <c r="E92" s="151" t="s">
        <v>445</v>
      </c>
      <c r="F92" s="146" t="s">
        <v>446</v>
      </c>
    </row>
    <row r="93" customFormat="false" ht="16.5" hidden="false" customHeight="false" outlineLevel="0" collapsed="false">
      <c r="B93" s="144" t="s">
        <v>447</v>
      </c>
      <c r="C93" s="145" t="s">
        <v>115</v>
      </c>
      <c r="D93" s="146" t="s">
        <v>448</v>
      </c>
      <c r="E93" s="151" t="s">
        <v>449</v>
      </c>
      <c r="F93" s="146" t="s">
        <v>450</v>
      </c>
    </row>
    <row r="94" customFormat="false" ht="16.5" hidden="false" customHeight="false" outlineLevel="0" collapsed="false">
      <c r="B94" s="144" t="s">
        <v>451</v>
      </c>
      <c r="C94" s="145" t="n">
        <v>0</v>
      </c>
      <c r="D94" s="146" t="s">
        <v>452</v>
      </c>
      <c r="E94" s="151" t="s">
        <v>453</v>
      </c>
      <c r="F94" s="146" t="s">
        <v>454</v>
      </c>
    </row>
    <row r="95" customFormat="false" ht="16.5" hidden="false" customHeight="false" outlineLevel="0" collapsed="false">
      <c r="B95" s="144" t="s">
        <v>455</v>
      </c>
      <c r="C95" s="145" t="n">
        <v>0</v>
      </c>
      <c r="D95" s="146" t="s">
        <v>456</v>
      </c>
      <c r="E95" s="151" t="s">
        <v>457</v>
      </c>
      <c r="F95" s="146" t="s">
        <v>458</v>
      </c>
    </row>
    <row r="96" customFormat="false" ht="16.5" hidden="false" customHeight="false" outlineLevel="0" collapsed="false">
      <c r="B96" s="144" t="s">
        <v>459</v>
      </c>
      <c r="C96" s="145" t="n">
        <v>0</v>
      </c>
      <c r="D96" s="146" t="s">
        <v>460</v>
      </c>
      <c r="E96" s="151" t="s">
        <v>461</v>
      </c>
      <c r="F96" s="146" t="s">
        <v>462</v>
      </c>
    </row>
    <row r="97" customFormat="false" ht="16.5" hidden="false" customHeight="false" outlineLevel="0" collapsed="false">
      <c r="B97" s="144" t="s">
        <v>463</v>
      </c>
      <c r="C97" s="148" t="s">
        <v>427</v>
      </c>
      <c r="D97" s="146" t="s">
        <v>464</v>
      </c>
      <c r="E97" s="151" t="s">
        <v>465</v>
      </c>
      <c r="F97" s="146" t="s">
        <v>466</v>
      </c>
    </row>
    <row r="98" customFormat="false" ht="16.5" hidden="false" customHeight="false" outlineLevel="0" collapsed="false">
      <c r="B98" s="144" t="s">
        <v>467</v>
      </c>
      <c r="C98" s="145" t="s">
        <v>115</v>
      </c>
      <c r="D98" s="146" t="s">
        <v>468</v>
      </c>
      <c r="E98" s="151" t="s">
        <v>469</v>
      </c>
      <c r="F98" s="146" t="s">
        <v>470</v>
      </c>
    </row>
    <row r="99" customFormat="false" ht="16.5" hidden="false" customHeight="false" outlineLevel="0" collapsed="false">
      <c r="B99" s="144" t="s">
        <v>471</v>
      </c>
      <c r="C99" s="145" t="s">
        <v>115</v>
      </c>
      <c r="D99" s="146" t="s">
        <v>472</v>
      </c>
      <c r="E99" s="151" t="s">
        <v>473</v>
      </c>
      <c r="F99" s="146" t="s">
        <v>474</v>
      </c>
    </row>
    <row r="100" customFormat="false" ht="16.5" hidden="false" customHeight="false" outlineLevel="0" collapsed="false">
      <c r="B100" s="144" t="s">
        <v>475</v>
      </c>
      <c r="C100" s="145" t="n">
        <v>0</v>
      </c>
      <c r="D100" s="146" t="s">
        <v>476</v>
      </c>
      <c r="E100" s="151" t="s">
        <v>477</v>
      </c>
      <c r="F100" s="146" t="s">
        <v>478</v>
      </c>
    </row>
    <row r="101" customFormat="false" ht="16.5" hidden="false" customHeight="false" outlineLevel="0" collapsed="false">
      <c r="B101" s="144" t="s">
        <v>479</v>
      </c>
      <c r="C101" s="145" t="n">
        <v>0</v>
      </c>
      <c r="D101" s="146" t="s">
        <v>480</v>
      </c>
      <c r="E101" s="151" t="s">
        <v>481</v>
      </c>
      <c r="F101" s="146" t="s">
        <v>482</v>
      </c>
    </row>
    <row r="102" customFormat="false" ht="16.5" hidden="false" customHeight="false" outlineLevel="0" collapsed="false">
      <c r="B102" s="144" t="s">
        <v>483</v>
      </c>
      <c r="C102" s="145" t="n">
        <v>0</v>
      </c>
      <c r="D102" s="146" t="s">
        <v>484</v>
      </c>
      <c r="E102" s="151" t="s">
        <v>485</v>
      </c>
      <c r="F102" s="146" t="s">
        <v>486</v>
      </c>
    </row>
    <row r="103" customFormat="false" ht="16.5" hidden="false" customHeight="false" outlineLevel="0" collapsed="false">
      <c r="B103" s="144" t="s">
        <v>487</v>
      </c>
      <c r="C103" s="145" t="n">
        <v>0</v>
      </c>
      <c r="D103" s="146" t="s">
        <v>488</v>
      </c>
      <c r="E103" s="151" t="s">
        <v>489</v>
      </c>
      <c r="F103" s="146" t="s">
        <v>490</v>
      </c>
    </row>
    <row r="104" customFormat="false" ht="16.5" hidden="false" customHeight="false" outlineLevel="0" collapsed="false">
      <c r="B104" s="144" t="s">
        <v>491</v>
      </c>
      <c r="C104" s="145" t="n">
        <v>0</v>
      </c>
      <c r="D104" s="146" t="s">
        <v>492</v>
      </c>
      <c r="E104" s="151" t="s">
        <v>493</v>
      </c>
      <c r="F104" s="146" t="s">
        <v>494</v>
      </c>
    </row>
    <row r="105" customFormat="false" ht="16.5" hidden="false" customHeight="false" outlineLevel="0" collapsed="false">
      <c r="B105" s="144" t="s">
        <v>495</v>
      </c>
      <c r="C105" s="145" t="n">
        <v>0</v>
      </c>
      <c r="D105" s="146" t="s">
        <v>496</v>
      </c>
      <c r="E105" s="151" t="s">
        <v>497</v>
      </c>
      <c r="F105" s="146" t="s">
        <v>498</v>
      </c>
    </row>
    <row r="106" customFormat="false" ht="16.5" hidden="false" customHeight="false" outlineLevel="0" collapsed="false">
      <c r="B106" s="144" t="s">
        <v>499</v>
      </c>
      <c r="C106" s="145" t="n">
        <v>0</v>
      </c>
      <c r="D106" s="146" t="s">
        <v>500</v>
      </c>
      <c r="E106" s="151" t="s">
        <v>501</v>
      </c>
      <c r="F106" s="146" t="s">
        <v>502</v>
      </c>
    </row>
    <row r="107" customFormat="false" ht="16.5" hidden="false" customHeight="false" outlineLevel="0" collapsed="false">
      <c r="B107" s="144" t="s">
        <v>503</v>
      </c>
      <c r="C107" s="145" t="n">
        <v>0</v>
      </c>
      <c r="D107" s="146" t="s">
        <v>504</v>
      </c>
      <c r="E107" s="151" t="s">
        <v>501</v>
      </c>
      <c r="F107" s="146" t="s">
        <v>505</v>
      </c>
    </row>
    <row r="108" customFormat="false" ht="16.5" hidden="false" customHeight="false" outlineLevel="0" collapsed="false">
      <c r="B108" s="144" t="s">
        <v>506</v>
      </c>
      <c r="C108" s="145" t="n">
        <v>0</v>
      </c>
      <c r="D108" s="146" t="s">
        <v>507</v>
      </c>
      <c r="E108" s="151" t="s">
        <v>508</v>
      </c>
      <c r="F108" s="146" t="s">
        <v>509</v>
      </c>
    </row>
    <row r="109" customFormat="false" ht="16.5" hidden="false" customHeight="false" outlineLevel="0" collapsed="false">
      <c r="B109" s="144" t="s">
        <v>510</v>
      </c>
      <c r="C109" s="145" t="n">
        <v>0</v>
      </c>
      <c r="D109" s="146" t="s">
        <v>511</v>
      </c>
      <c r="E109" s="151" t="s">
        <v>512</v>
      </c>
      <c r="F109" s="146" t="s">
        <v>513</v>
      </c>
    </row>
    <row r="110" customFormat="false" ht="16.5" hidden="false" customHeight="false" outlineLevel="0" collapsed="false">
      <c r="B110" s="144" t="s">
        <v>514</v>
      </c>
      <c r="C110" s="145" t="n">
        <v>0</v>
      </c>
      <c r="D110" s="146" t="s">
        <v>515</v>
      </c>
      <c r="E110" s="151" t="s">
        <v>516</v>
      </c>
      <c r="F110" s="146" t="s">
        <v>517</v>
      </c>
    </row>
    <row r="111" customFormat="false" ht="16.5" hidden="false" customHeight="false" outlineLevel="0" collapsed="false">
      <c r="B111" s="144" t="s">
        <v>518</v>
      </c>
      <c r="C111" s="145" t="n">
        <v>0</v>
      </c>
      <c r="D111" s="146" t="s">
        <v>519</v>
      </c>
      <c r="E111" s="151" t="s">
        <v>520</v>
      </c>
      <c r="F111" s="146" t="s">
        <v>521</v>
      </c>
    </row>
    <row r="112" customFormat="false" ht="16.5" hidden="false" customHeight="false" outlineLevel="0" collapsed="false">
      <c r="B112" s="144" t="s">
        <v>522</v>
      </c>
      <c r="C112" s="145" t="n">
        <v>0</v>
      </c>
      <c r="D112" s="146" t="s">
        <v>523</v>
      </c>
      <c r="E112" s="151" t="s">
        <v>524</v>
      </c>
      <c r="F112" s="146" t="s">
        <v>525</v>
      </c>
    </row>
    <row r="113" customFormat="false" ht="16.5" hidden="false" customHeight="false" outlineLevel="0" collapsed="false">
      <c r="B113" s="144" t="s">
        <v>526</v>
      </c>
      <c r="C113" s="145" t="s">
        <v>115</v>
      </c>
      <c r="D113" s="146" t="s">
        <v>527</v>
      </c>
      <c r="E113" s="151" t="s">
        <v>528</v>
      </c>
      <c r="F113" s="146" t="s">
        <v>529</v>
      </c>
    </row>
    <row r="114" customFormat="false" ht="16.5" hidden="false" customHeight="false" outlineLevel="0" collapsed="false">
      <c r="B114" s="144" t="s">
        <v>530</v>
      </c>
      <c r="C114" s="145" t="s">
        <v>115</v>
      </c>
      <c r="D114" s="146" t="s">
        <v>531</v>
      </c>
      <c r="E114" s="151" t="s">
        <v>532</v>
      </c>
      <c r="F114" s="146" t="s">
        <v>533</v>
      </c>
    </row>
    <row r="115" customFormat="false" ht="16.5" hidden="false" customHeight="false" outlineLevel="0" collapsed="false">
      <c r="B115" s="144" t="s">
        <v>534</v>
      </c>
      <c r="C115" s="145" t="n">
        <v>0</v>
      </c>
      <c r="D115" s="146" t="s">
        <v>535</v>
      </c>
      <c r="E115" s="151" t="s">
        <v>536</v>
      </c>
      <c r="F115" s="146" t="s">
        <v>537</v>
      </c>
    </row>
    <row r="116" customFormat="false" ht="16.5" hidden="false" customHeight="false" outlineLevel="0" collapsed="false">
      <c r="B116" s="144" t="s">
        <v>538</v>
      </c>
      <c r="C116" s="145" t="n">
        <v>0</v>
      </c>
      <c r="D116" s="146" t="s">
        <v>539</v>
      </c>
      <c r="E116" s="151" t="s">
        <v>540</v>
      </c>
      <c r="F116" s="146" t="s">
        <v>541</v>
      </c>
    </row>
    <row r="117" customFormat="false" ht="16.5" hidden="false" customHeight="false" outlineLevel="0" collapsed="false">
      <c r="B117" s="144" t="s">
        <v>542</v>
      </c>
      <c r="C117" s="145" t="n">
        <v>0</v>
      </c>
      <c r="D117" s="146" t="s">
        <v>543</v>
      </c>
      <c r="E117" s="151" t="s">
        <v>544</v>
      </c>
      <c r="F117" s="146" t="s">
        <v>545</v>
      </c>
    </row>
    <row r="118" customFormat="false" ht="16.5" hidden="false" customHeight="false" outlineLevel="0" collapsed="false">
      <c r="B118" s="144" t="s">
        <v>546</v>
      </c>
      <c r="C118" s="145" t="n">
        <v>0</v>
      </c>
      <c r="D118" s="146" t="s">
        <v>547</v>
      </c>
      <c r="E118" s="151" t="s">
        <v>548</v>
      </c>
      <c r="F118" s="146" t="s">
        <v>549</v>
      </c>
    </row>
    <row r="119" customFormat="false" ht="16.5" hidden="false" customHeight="false" outlineLevel="0" collapsed="false">
      <c r="B119" s="144" t="s">
        <v>550</v>
      </c>
      <c r="C119" s="145" t="n">
        <v>0</v>
      </c>
      <c r="D119" s="146" t="s">
        <v>551</v>
      </c>
      <c r="E119" s="151" t="s">
        <v>552</v>
      </c>
      <c r="F119" s="146" t="s">
        <v>553</v>
      </c>
    </row>
    <row r="120" customFormat="false" ht="16.5" hidden="false" customHeight="false" outlineLevel="0" collapsed="false">
      <c r="B120" s="144" t="s">
        <v>554</v>
      </c>
      <c r="C120" s="145" t="n">
        <v>0</v>
      </c>
      <c r="D120" s="146" t="s">
        <v>555</v>
      </c>
      <c r="E120" s="151" t="s">
        <v>556</v>
      </c>
      <c r="F120" s="146" t="s">
        <v>557</v>
      </c>
    </row>
    <row r="121" customFormat="false" ht="16.5" hidden="false" customHeight="false" outlineLevel="0" collapsed="false">
      <c r="B121" s="144" t="s">
        <v>558</v>
      </c>
      <c r="C121" s="145" t="n">
        <v>0</v>
      </c>
      <c r="D121" s="146" t="s">
        <v>559</v>
      </c>
      <c r="E121" s="151" t="s">
        <v>560</v>
      </c>
      <c r="F121" s="146" t="s">
        <v>561</v>
      </c>
    </row>
    <row r="122" customFormat="false" ht="16.5" hidden="false" customHeight="false" outlineLevel="0" collapsed="false">
      <c r="B122" s="144" t="s">
        <v>562</v>
      </c>
      <c r="C122" s="145" t="n">
        <v>0</v>
      </c>
      <c r="D122" s="146" t="s">
        <v>563</v>
      </c>
      <c r="E122" s="151" t="s">
        <v>564</v>
      </c>
      <c r="F122" s="146" t="s">
        <v>565</v>
      </c>
    </row>
    <row r="123" customFormat="false" ht="16.5" hidden="false" customHeight="false" outlineLevel="0" collapsed="false">
      <c r="B123" s="144" t="s">
        <v>566</v>
      </c>
      <c r="C123" s="145" t="n">
        <v>0</v>
      </c>
      <c r="D123" s="146" t="s">
        <v>567</v>
      </c>
      <c r="E123" s="151" t="s">
        <v>568</v>
      </c>
      <c r="F123" s="146" t="s">
        <v>569</v>
      </c>
    </row>
    <row r="124" customFormat="false" ht="16.5" hidden="false" customHeight="false" outlineLevel="0" collapsed="false">
      <c r="B124" s="144" t="s">
        <v>570</v>
      </c>
      <c r="C124" s="145" t="n">
        <v>0</v>
      </c>
      <c r="D124" s="146" t="s">
        <v>571</v>
      </c>
      <c r="E124" s="151" t="s">
        <v>572</v>
      </c>
      <c r="F124" s="146" t="s">
        <v>573</v>
      </c>
    </row>
    <row r="125" customFormat="false" ht="16.5" hidden="false" customHeight="false" outlineLevel="0" collapsed="false">
      <c r="B125" s="144" t="s">
        <v>574</v>
      </c>
      <c r="C125" s="145" t="n">
        <v>0</v>
      </c>
      <c r="D125" s="146" t="s">
        <v>575</v>
      </c>
      <c r="E125" s="151" t="s">
        <v>576</v>
      </c>
      <c r="F125" s="146" t="s">
        <v>577</v>
      </c>
    </row>
    <row r="126" customFormat="false" ht="16.5" hidden="false" customHeight="false" outlineLevel="0" collapsed="false">
      <c r="B126" s="144" t="s">
        <v>578</v>
      </c>
      <c r="C126" s="145" t="n">
        <v>0</v>
      </c>
      <c r="D126" s="146" t="s">
        <v>579</v>
      </c>
      <c r="E126" s="151" t="s">
        <v>580</v>
      </c>
      <c r="F126" s="146" t="s">
        <v>581</v>
      </c>
    </row>
    <row r="127" customFormat="false" ht="16.5" hidden="false" customHeight="false" outlineLevel="0" collapsed="false">
      <c r="B127" s="144" t="s">
        <v>582</v>
      </c>
      <c r="C127" s="145" t="n">
        <v>0</v>
      </c>
      <c r="D127" s="146" t="s">
        <v>583</v>
      </c>
      <c r="E127" s="151" t="s">
        <v>584</v>
      </c>
      <c r="F127" s="146" t="s">
        <v>585</v>
      </c>
    </row>
    <row r="128" customFormat="false" ht="16.5" hidden="false" customHeight="false" outlineLevel="0" collapsed="false">
      <c r="B128" s="144" t="s">
        <v>586</v>
      </c>
      <c r="C128" s="145" t="n">
        <v>0</v>
      </c>
      <c r="D128" s="146" t="s">
        <v>587</v>
      </c>
      <c r="E128" s="151" t="s">
        <v>588</v>
      </c>
      <c r="F128" s="146" t="s">
        <v>589</v>
      </c>
    </row>
    <row r="129" customFormat="false" ht="16.5" hidden="false" customHeight="false" outlineLevel="0" collapsed="false">
      <c r="B129" s="144" t="s">
        <v>590</v>
      </c>
      <c r="C129" s="145" t="n">
        <v>0</v>
      </c>
      <c r="D129" s="146" t="s">
        <v>591</v>
      </c>
      <c r="E129" s="151" t="s">
        <v>592</v>
      </c>
      <c r="F129" s="146" t="s">
        <v>593</v>
      </c>
    </row>
    <row r="130" customFormat="false" ht="16.5" hidden="false" customHeight="false" outlineLevel="0" collapsed="false">
      <c r="B130" s="144" t="s">
        <v>594</v>
      </c>
      <c r="C130" s="145" t="n">
        <v>0</v>
      </c>
      <c r="D130" s="146" t="s">
        <v>595</v>
      </c>
      <c r="E130" s="151" t="s">
        <v>596</v>
      </c>
      <c r="F130" s="146" t="s">
        <v>597</v>
      </c>
    </row>
    <row r="131" customFormat="false" ht="16.5" hidden="false" customHeight="false" outlineLevel="0" collapsed="false">
      <c r="B131" s="144" t="s">
        <v>598</v>
      </c>
      <c r="C131" s="145" t="n">
        <v>0</v>
      </c>
      <c r="D131" s="146" t="s">
        <v>599</v>
      </c>
      <c r="E131" s="151" t="s">
        <v>600</v>
      </c>
      <c r="F131" s="146" t="s">
        <v>601</v>
      </c>
    </row>
    <row r="132" customFormat="false" ht="16.5" hidden="false" customHeight="false" outlineLevel="0" collapsed="false">
      <c r="B132" s="144" t="s">
        <v>602</v>
      </c>
      <c r="C132" s="145" t="n">
        <v>0</v>
      </c>
      <c r="D132" s="146" t="s">
        <v>603</v>
      </c>
      <c r="E132" s="151" t="s">
        <v>604</v>
      </c>
      <c r="F132" s="146" t="s">
        <v>605</v>
      </c>
    </row>
    <row r="133" customFormat="false" ht="16.5" hidden="false" customHeight="false" outlineLevel="0" collapsed="false">
      <c r="B133" s="144" t="s">
        <v>606</v>
      </c>
      <c r="C133" s="145" t="n">
        <v>0</v>
      </c>
      <c r="D133" s="146" t="s">
        <v>607</v>
      </c>
      <c r="E133" s="151" t="s">
        <v>608</v>
      </c>
      <c r="F133" s="146" t="s">
        <v>609</v>
      </c>
    </row>
    <row r="134" customFormat="false" ht="16.5" hidden="false" customHeight="false" outlineLevel="0" collapsed="false">
      <c r="B134" s="144" t="s">
        <v>610</v>
      </c>
      <c r="C134" s="148" t="s">
        <v>611</v>
      </c>
      <c r="D134" s="146" t="s">
        <v>612</v>
      </c>
      <c r="E134" s="151" t="s">
        <v>613</v>
      </c>
      <c r="F134" s="146" t="s">
        <v>614</v>
      </c>
    </row>
    <row r="135" customFormat="false" ht="16.5" hidden="false" customHeight="false" outlineLevel="0" collapsed="false">
      <c r="B135" s="144" t="s">
        <v>615</v>
      </c>
      <c r="C135" s="148" t="s">
        <v>611</v>
      </c>
      <c r="D135" s="146" t="s">
        <v>616</v>
      </c>
      <c r="E135" s="151" t="s">
        <v>617</v>
      </c>
      <c r="F135" s="146" t="s">
        <v>618</v>
      </c>
    </row>
    <row r="136" customFormat="false" ht="16.5" hidden="false" customHeight="false" outlineLevel="0" collapsed="false">
      <c r="B136" s="144" t="s">
        <v>619</v>
      </c>
      <c r="C136" s="148" t="s">
        <v>611</v>
      </c>
      <c r="D136" s="146" t="s">
        <v>620</v>
      </c>
      <c r="E136" s="151" t="s">
        <v>621</v>
      </c>
      <c r="F136" s="146" t="s">
        <v>622</v>
      </c>
    </row>
    <row r="137" customFormat="false" ht="16.5" hidden="false" customHeight="false" outlineLevel="0" collapsed="false">
      <c r="B137" s="144" t="s">
        <v>623</v>
      </c>
      <c r="C137" s="148" t="s">
        <v>611</v>
      </c>
      <c r="D137" s="146" t="s">
        <v>624</v>
      </c>
      <c r="E137" s="151" t="s">
        <v>625</v>
      </c>
      <c r="F137" s="146" t="s">
        <v>626</v>
      </c>
    </row>
    <row r="138" customFormat="false" ht="16.5" hidden="false" customHeight="false" outlineLevel="0" collapsed="false">
      <c r="B138" s="144" t="s">
        <v>627</v>
      </c>
      <c r="C138" s="148" t="s">
        <v>611</v>
      </c>
      <c r="D138" s="146" t="s">
        <v>628</v>
      </c>
      <c r="E138" s="151" t="s">
        <v>629</v>
      </c>
      <c r="F138" s="146" t="s">
        <v>630</v>
      </c>
    </row>
    <row r="139" customFormat="false" ht="16.5" hidden="false" customHeight="false" outlineLevel="0" collapsed="false">
      <c r="B139" s="144" t="s">
        <v>631</v>
      </c>
      <c r="C139" s="145" t="n">
        <v>0</v>
      </c>
      <c r="D139" s="146" t="s">
        <v>632</v>
      </c>
      <c r="E139" s="151" t="s">
        <v>633</v>
      </c>
      <c r="F139" s="146" t="s">
        <v>634</v>
      </c>
    </row>
    <row r="140" customFormat="false" ht="16.5" hidden="false" customHeight="false" outlineLevel="0" collapsed="false">
      <c r="B140" s="144" t="s">
        <v>635</v>
      </c>
      <c r="C140" s="148" t="s">
        <v>611</v>
      </c>
      <c r="D140" s="146" t="s">
        <v>636</v>
      </c>
      <c r="E140" s="151" t="s">
        <v>637</v>
      </c>
      <c r="F140" s="146" t="s">
        <v>638</v>
      </c>
    </row>
    <row r="141" customFormat="false" ht="16.5" hidden="false" customHeight="false" outlineLevel="0" collapsed="false">
      <c r="B141" s="144" t="s">
        <v>639</v>
      </c>
      <c r="C141" s="148" t="s">
        <v>611</v>
      </c>
      <c r="D141" s="146" t="s">
        <v>640</v>
      </c>
      <c r="E141" s="151" t="s">
        <v>641</v>
      </c>
      <c r="F141" s="146" t="s">
        <v>642</v>
      </c>
    </row>
    <row r="142" customFormat="false" ht="16.5" hidden="false" customHeight="false" outlineLevel="0" collapsed="false">
      <c r="B142" s="144" t="s">
        <v>643</v>
      </c>
      <c r="C142" s="148" t="s">
        <v>611</v>
      </c>
      <c r="D142" s="146" t="s">
        <v>644</v>
      </c>
      <c r="E142" s="151" t="s">
        <v>645</v>
      </c>
      <c r="F142" s="146" t="s">
        <v>646</v>
      </c>
    </row>
    <row r="143" customFormat="false" ht="16.5" hidden="false" customHeight="false" outlineLevel="0" collapsed="false">
      <c r="B143" s="144" t="s">
        <v>647</v>
      </c>
      <c r="C143" s="148" t="s">
        <v>611</v>
      </c>
      <c r="D143" s="146" t="s">
        <v>648</v>
      </c>
      <c r="E143" s="151" t="s">
        <v>649</v>
      </c>
      <c r="F143" s="146" t="s">
        <v>650</v>
      </c>
    </row>
    <row r="144" customFormat="false" ht="16.5" hidden="false" customHeight="false" outlineLevel="0" collapsed="false">
      <c r="B144" s="144" t="s">
        <v>651</v>
      </c>
      <c r="C144" s="148" t="s">
        <v>611</v>
      </c>
      <c r="D144" s="146" t="s">
        <v>652</v>
      </c>
      <c r="E144" s="151" t="s">
        <v>653</v>
      </c>
      <c r="F144" s="146" t="s">
        <v>654</v>
      </c>
    </row>
    <row r="145" customFormat="false" ht="16.5" hidden="false" customHeight="false" outlineLevel="0" collapsed="false">
      <c r="B145" s="144" t="s">
        <v>655</v>
      </c>
      <c r="C145" s="148" t="s">
        <v>611</v>
      </c>
      <c r="D145" s="146" t="s">
        <v>656</v>
      </c>
      <c r="E145" s="151" t="s">
        <v>657</v>
      </c>
      <c r="F145" s="146" t="s">
        <v>658</v>
      </c>
    </row>
    <row r="146" customFormat="false" ht="16.5" hidden="false" customHeight="false" outlineLevel="0" collapsed="false">
      <c r="B146" s="144" t="s">
        <v>659</v>
      </c>
      <c r="C146" s="148" t="s">
        <v>611</v>
      </c>
      <c r="D146" s="146" t="s">
        <v>660</v>
      </c>
      <c r="E146" s="151" t="s">
        <v>661</v>
      </c>
      <c r="F146" s="146" t="s">
        <v>662</v>
      </c>
    </row>
    <row r="147" customFormat="false" ht="16.5" hidden="false" customHeight="false" outlineLevel="0" collapsed="false">
      <c r="B147" s="144" t="s">
        <v>663</v>
      </c>
      <c r="C147" s="148" t="s">
        <v>611</v>
      </c>
      <c r="D147" s="146" t="s">
        <v>664</v>
      </c>
      <c r="E147" s="151" t="s">
        <v>665</v>
      </c>
      <c r="F147" s="146" t="s">
        <v>666</v>
      </c>
    </row>
    <row r="148" customFormat="false" ht="16.5" hidden="false" customHeight="false" outlineLevel="0" collapsed="false">
      <c r="B148" s="144" t="s">
        <v>667</v>
      </c>
      <c r="C148" s="148" t="s">
        <v>611</v>
      </c>
      <c r="D148" s="146" t="s">
        <v>668</v>
      </c>
      <c r="E148" s="151" t="s">
        <v>669</v>
      </c>
      <c r="F148" s="146" t="s">
        <v>670</v>
      </c>
    </row>
    <row r="149" customFormat="false" ht="16.5" hidden="false" customHeight="false" outlineLevel="0" collapsed="false">
      <c r="B149" s="144" t="s">
        <v>671</v>
      </c>
      <c r="C149" s="145" t="n">
        <v>0</v>
      </c>
      <c r="D149" s="146" t="s">
        <v>672</v>
      </c>
      <c r="E149" s="151" t="s">
        <v>673</v>
      </c>
      <c r="F149" s="146" t="s">
        <v>674</v>
      </c>
    </row>
    <row r="150" customFormat="false" ht="16.5" hidden="false" customHeight="false" outlineLevel="0" collapsed="false">
      <c r="B150" s="144" t="s">
        <v>675</v>
      </c>
      <c r="C150" s="145" t="n">
        <v>0</v>
      </c>
      <c r="D150" s="146" t="s">
        <v>676</v>
      </c>
      <c r="E150" s="151" t="s">
        <v>677</v>
      </c>
      <c r="F150" s="146" t="s">
        <v>678</v>
      </c>
    </row>
    <row r="151" customFormat="false" ht="16.5" hidden="false" customHeight="false" outlineLevel="0" collapsed="false">
      <c r="B151" s="144" t="s">
        <v>679</v>
      </c>
      <c r="C151" s="145" t="n">
        <v>0</v>
      </c>
      <c r="D151" s="146" t="s">
        <v>680</v>
      </c>
      <c r="E151" s="151" t="s">
        <v>681</v>
      </c>
      <c r="F151" s="146" t="s">
        <v>682</v>
      </c>
    </row>
    <row r="152" customFormat="false" ht="16.5" hidden="false" customHeight="false" outlineLevel="0" collapsed="false">
      <c r="B152" s="144" t="s">
        <v>683</v>
      </c>
      <c r="C152" s="145" t="n">
        <v>0</v>
      </c>
      <c r="D152" s="146" t="s">
        <v>684</v>
      </c>
      <c r="E152" s="151" t="s">
        <v>685</v>
      </c>
      <c r="F152" s="146" t="s">
        <v>686</v>
      </c>
    </row>
    <row r="153" customFormat="false" ht="16.5" hidden="false" customHeight="false" outlineLevel="0" collapsed="false">
      <c r="B153" s="144" t="s">
        <v>687</v>
      </c>
      <c r="C153" s="145" t="n">
        <v>0</v>
      </c>
      <c r="D153" s="146" t="s">
        <v>688</v>
      </c>
      <c r="E153" s="151" t="s">
        <v>689</v>
      </c>
      <c r="F153" s="146" t="s">
        <v>690</v>
      </c>
    </row>
    <row r="154" customFormat="false" ht="16.5" hidden="false" customHeight="false" outlineLevel="0" collapsed="false">
      <c r="B154" s="144" t="s">
        <v>691</v>
      </c>
      <c r="C154" s="145" t="n">
        <v>0</v>
      </c>
      <c r="D154" s="146" t="s">
        <v>692</v>
      </c>
      <c r="E154" s="151" t="s">
        <v>693</v>
      </c>
      <c r="F154" s="146" t="s">
        <v>694</v>
      </c>
    </row>
    <row r="155" customFormat="false" ht="16.5" hidden="false" customHeight="false" outlineLevel="0" collapsed="false">
      <c r="B155" s="144" t="s">
        <v>695</v>
      </c>
      <c r="C155" s="145" t="n">
        <v>0</v>
      </c>
      <c r="D155" s="146" t="s">
        <v>696</v>
      </c>
      <c r="E155" s="151" t="s">
        <v>697</v>
      </c>
      <c r="F155" s="146" t="s">
        <v>698</v>
      </c>
    </row>
    <row r="156" customFormat="false" ht="16.5" hidden="false" customHeight="false" outlineLevel="0" collapsed="false">
      <c r="B156" s="144" t="s">
        <v>699</v>
      </c>
      <c r="C156" s="145" t="n">
        <v>0</v>
      </c>
      <c r="D156" s="146" t="s">
        <v>700</v>
      </c>
      <c r="E156" s="151" t="s">
        <v>701</v>
      </c>
      <c r="F156" s="146" t="s">
        <v>702</v>
      </c>
    </row>
    <row r="157" customFormat="false" ht="16.5" hidden="false" customHeight="false" outlineLevel="0" collapsed="false">
      <c r="B157" s="144" t="s">
        <v>703</v>
      </c>
      <c r="C157" s="145" t="n">
        <v>0</v>
      </c>
      <c r="D157" s="146" t="s">
        <v>704</v>
      </c>
      <c r="E157" s="151" t="s">
        <v>705</v>
      </c>
      <c r="F157" s="146" t="s">
        <v>706</v>
      </c>
    </row>
    <row r="158" customFormat="false" ht="16.5" hidden="false" customHeight="false" outlineLevel="0" collapsed="false">
      <c r="B158" s="144" t="s">
        <v>707</v>
      </c>
      <c r="C158" s="145" t="n">
        <v>0</v>
      </c>
      <c r="D158" s="146" t="s">
        <v>708</v>
      </c>
      <c r="E158" s="151" t="s">
        <v>709</v>
      </c>
      <c r="F158" s="146" t="s">
        <v>710</v>
      </c>
    </row>
    <row r="159" customFormat="false" ht="16.5" hidden="false" customHeight="false" outlineLevel="0" collapsed="false">
      <c r="B159" s="144" t="s">
        <v>711</v>
      </c>
      <c r="C159" s="145" t="n">
        <v>0</v>
      </c>
      <c r="D159" s="146" t="s">
        <v>712</v>
      </c>
      <c r="E159" s="151" t="s">
        <v>713</v>
      </c>
      <c r="F159" s="146" t="s">
        <v>714</v>
      </c>
    </row>
    <row r="160" customFormat="false" ht="16.5" hidden="false" customHeight="false" outlineLevel="0" collapsed="false">
      <c r="B160" s="144" t="s">
        <v>715</v>
      </c>
      <c r="C160" s="145" t="n">
        <v>0</v>
      </c>
      <c r="D160" s="146" t="s">
        <v>716</v>
      </c>
      <c r="E160" s="151" t="s">
        <v>717</v>
      </c>
      <c r="F160" s="146" t="s">
        <v>718</v>
      </c>
    </row>
    <row r="161" customFormat="false" ht="16.5" hidden="false" customHeight="false" outlineLevel="0" collapsed="false">
      <c r="B161" s="144" t="s">
        <v>719</v>
      </c>
      <c r="C161" s="145" t="n">
        <v>0</v>
      </c>
      <c r="D161" s="146" t="s">
        <v>720</v>
      </c>
      <c r="E161" s="151" t="s">
        <v>721</v>
      </c>
      <c r="F161" s="146" t="s">
        <v>722</v>
      </c>
    </row>
    <row r="162" customFormat="false" ht="16.5" hidden="false" customHeight="false" outlineLevel="0" collapsed="false">
      <c r="B162" s="144" t="s">
        <v>723</v>
      </c>
      <c r="C162" s="145" t="n">
        <v>0</v>
      </c>
      <c r="D162" s="146" t="s">
        <v>724</v>
      </c>
      <c r="E162" s="151" t="s">
        <v>725</v>
      </c>
      <c r="F162" s="146" t="s">
        <v>726</v>
      </c>
    </row>
    <row r="163" customFormat="false" ht="16.5" hidden="false" customHeight="false" outlineLevel="0" collapsed="false">
      <c r="B163" s="144" t="s">
        <v>727</v>
      </c>
      <c r="C163" s="145" t="n">
        <v>0</v>
      </c>
      <c r="D163" s="146" t="s">
        <v>728</v>
      </c>
      <c r="E163" s="151" t="s">
        <v>729</v>
      </c>
      <c r="F163" s="146" t="s">
        <v>730</v>
      </c>
    </row>
    <row r="164" customFormat="false" ht="16.5" hidden="false" customHeight="false" outlineLevel="0" collapsed="false">
      <c r="B164" s="144" t="s">
        <v>731</v>
      </c>
      <c r="C164" s="145" t="n">
        <v>0</v>
      </c>
      <c r="D164" s="146" t="s">
        <v>732</v>
      </c>
      <c r="E164" s="151" t="s">
        <v>733</v>
      </c>
      <c r="F164" s="146" t="s">
        <v>734</v>
      </c>
    </row>
    <row r="165" customFormat="false" ht="16.5" hidden="false" customHeight="false" outlineLevel="0" collapsed="false">
      <c r="B165" s="144" t="s">
        <v>735</v>
      </c>
      <c r="C165" s="145" t="s">
        <v>115</v>
      </c>
      <c r="D165" s="146" t="s">
        <v>736</v>
      </c>
      <c r="E165" s="151"/>
      <c r="F165" s="146" t="s">
        <v>737</v>
      </c>
    </row>
    <row r="166" customFormat="false" ht="16.5" hidden="false" customHeight="false" outlineLevel="0" collapsed="false">
      <c r="B166" s="144" t="s">
        <v>738</v>
      </c>
      <c r="C166" s="145" t="s">
        <v>115</v>
      </c>
      <c r="D166" s="146" t="s">
        <v>739</v>
      </c>
      <c r="E166" s="151"/>
      <c r="F166" s="146" t="s">
        <v>740</v>
      </c>
    </row>
    <row r="167" customFormat="false" ht="16.5" hidden="false" customHeight="false" outlineLevel="0" collapsed="false">
      <c r="B167" s="144" t="s">
        <v>741</v>
      </c>
      <c r="C167" s="145" t="s">
        <v>742</v>
      </c>
      <c r="D167" s="146" t="s">
        <v>743</v>
      </c>
      <c r="E167" s="151" t="s">
        <v>744</v>
      </c>
      <c r="F167" s="146" t="s">
        <v>745</v>
      </c>
    </row>
    <row r="168" customFormat="false" ht="16.5" hidden="false" customHeight="false" outlineLevel="0" collapsed="false">
      <c r="B168" s="144" t="s">
        <v>746</v>
      </c>
      <c r="C168" s="145" t="s">
        <v>115</v>
      </c>
      <c r="D168" s="146" t="s">
        <v>747</v>
      </c>
      <c r="E168" s="151" t="s">
        <v>748</v>
      </c>
      <c r="F168" s="146" t="s">
        <v>749</v>
      </c>
    </row>
    <row r="169" customFormat="false" ht="16.5" hidden="false" customHeight="false" outlineLevel="0" collapsed="false">
      <c r="B169" s="144" t="s">
        <v>750</v>
      </c>
      <c r="C169" s="145" t="s">
        <v>742</v>
      </c>
      <c r="D169" s="146" t="s">
        <v>751</v>
      </c>
      <c r="E169" s="151" t="s">
        <v>752</v>
      </c>
      <c r="F169" s="146" t="s">
        <v>753</v>
      </c>
    </row>
    <row r="170" customFormat="false" ht="16.5" hidden="false" customHeight="false" outlineLevel="0" collapsed="false">
      <c r="B170" s="144" t="s">
        <v>754</v>
      </c>
      <c r="C170" s="145" t="n">
        <v>0</v>
      </c>
      <c r="D170" s="146" t="s">
        <v>755</v>
      </c>
      <c r="E170" s="151" t="s">
        <v>756</v>
      </c>
      <c r="F170" s="146" t="s">
        <v>757</v>
      </c>
    </row>
    <row r="171" customFormat="false" ht="16.5" hidden="false" customHeight="false" outlineLevel="0" collapsed="false">
      <c r="B171" s="144" t="s">
        <v>758</v>
      </c>
      <c r="C171" s="148" t="s">
        <v>90</v>
      </c>
      <c r="D171" s="146" t="s">
        <v>759</v>
      </c>
      <c r="E171" s="151" t="s">
        <v>760</v>
      </c>
      <c r="F171" s="146" t="s">
        <v>761</v>
      </c>
    </row>
    <row r="172" customFormat="false" ht="16.5" hidden="false" customHeight="false" outlineLevel="0" collapsed="false">
      <c r="B172" s="144" t="s">
        <v>762</v>
      </c>
      <c r="C172" s="145" t="n">
        <v>0</v>
      </c>
      <c r="D172" s="146" t="s">
        <v>763</v>
      </c>
      <c r="E172" s="151" t="s">
        <v>764</v>
      </c>
      <c r="F172" s="146" t="s">
        <v>765</v>
      </c>
    </row>
    <row r="173" customFormat="false" ht="16.5" hidden="false" customHeight="false" outlineLevel="0" collapsed="false">
      <c r="B173" s="144" t="s">
        <v>766</v>
      </c>
      <c r="C173" s="145" t="n">
        <v>0</v>
      </c>
      <c r="D173" s="146" t="s">
        <v>767</v>
      </c>
      <c r="E173" s="151" t="s">
        <v>768</v>
      </c>
      <c r="F173" s="146" t="s">
        <v>769</v>
      </c>
    </row>
    <row r="174" customFormat="false" ht="16.5" hidden="false" customHeight="false" outlineLevel="0" collapsed="false">
      <c r="B174" s="144" t="s">
        <v>770</v>
      </c>
      <c r="C174" s="145" t="n">
        <v>0</v>
      </c>
      <c r="D174" s="146" t="s">
        <v>771</v>
      </c>
      <c r="E174" s="151" t="s">
        <v>764</v>
      </c>
      <c r="F174" s="146" t="s">
        <v>772</v>
      </c>
    </row>
    <row r="175" customFormat="false" ht="16.5" hidden="false" customHeight="false" outlineLevel="0" collapsed="false">
      <c r="B175" s="144" t="s">
        <v>773</v>
      </c>
      <c r="C175" s="145" t="n">
        <v>0</v>
      </c>
      <c r="D175" s="146" t="s">
        <v>774</v>
      </c>
      <c r="E175" s="151" t="s">
        <v>775</v>
      </c>
      <c r="F175" s="146" t="s">
        <v>776</v>
      </c>
    </row>
    <row r="176" customFormat="false" ht="16.5" hidden="false" customHeight="false" outlineLevel="0" collapsed="false">
      <c r="B176" s="144" t="s">
        <v>777</v>
      </c>
      <c r="C176" s="145" t="n">
        <v>0</v>
      </c>
      <c r="D176" s="146" t="s">
        <v>778</v>
      </c>
      <c r="E176" s="151" t="s">
        <v>779</v>
      </c>
      <c r="F176" s="146" t="s">
        <v>780</v>
      </c>
    </row>
    <row r="177" customFormat="false" ht="16.5" hidden="false" customHeight="false" outlineLevel="0" collapsed="false">
      <c r="B177" s="144" t="s">
        <v>781</v>
      </c>
      <c r="C177" s="145" t="n">
        <v>0</v>
      </c>
      <c r="D177" s="146" t="s">
        <v>782</v>
      </c>
      <c r="E177" s="151" t="s">
        <v>783</v>
      </c>
      <c r="F177" s="146" t="s">
        <v>784</v>
      </c>
    </row>
    <row r="178" customFormat="false" ht="16.5" hidden="false" customHeight="false" outlineLevel="0" collapsed="false">
      <c r="B178" s="144" t="s">
        <v>785</v>
      </c>
      <c r="C178" s="145" t="n">
        <v>0</v>
      </c>
      <c r="D178" s="146" t="s">
        <v>786</v>
      </c>
      <c r="E178" s="151" t="s">
        <v>787</v>
      </c>
      <c r="F178" s="146" t="s">
        <v>788</v>
      </c>
    </row>
    <row r="179" customFormat="false" ht="16.5" hidden="false" customHeight="false" outlineLevel="0" collapsed="false">
      <c r="B179" s="144" t="s">
        <v>789</v>
      </c>
      <c r="C179" s="145" t="s">
        <v>115</v>
      </c>
      <c r="D179" s="146" t="s">
        <v>790</v>
      </c>
      <c r="E179" s="151" t="s">
        <v>791</v>
      </c>
      <c r="F179" s="146" t="s">
        <v>792</v>
      </c>
    </row>
    <row r="180" customFormat="false" ht="16.5" hidden="false" customHeight="false" outlineLevel="0" collapsed="false">
      <c r="B180" s="144" t="s">
        <v>793</v>
      </c>
      <c r="C180" s="145" t="n">
        <v>0</v>
      </c>
      <c r="D180" s="146" t="s">
        <v>794</v>
      </c>
      <c r="E180" s="151" t="s">
        <v>795</v>
      </c>
      <c r="F180" s="146" t="s">
        <v>796</v>
      </c>
    </row>
    <row r="181" customFormat="false" ht="16.5" hidden="false" customHeight="false" outlineLevel="0" collapsed="false">
      <c r="B181" s="144" t="s">
        <v>797</v>
      </c>
      <c r="C181" s="145" t="n">
        <v>0</v>
      </c>
      <c r="D181" s="146" t="s">
        <v>798</v>
      </c>
      <c r="E181" s="151" t="s">
        <v>799</v>
      </c>
      <c r="F181" s="146" t="s">
        <v>800</v>
      </c>
    </row>
    <row r="182" customFormat="false" ht="16.5" hidden="false" customHeight="false" outlineLevel="0" collapsed="false">
      <c r="B182" s="144" t="s">
        <v>801</v>
      </c>
      <c r="C182" s="145" t="n">
        <v>0</v>
      </c>
      <c r="D182" s="146" t="s">
        <v>802</v>
      </c>
      <c r="E182" s="151" t="s">
        <v>803</v>
      </c>
      <c r="F182" s="146" t="s">
        <v>804</v>
      </c>
    </row>
    <row r="183" customFormat="false" ht="16.5" hidden="false" customHeight="false" outlineLevel="0" collapsed="false">
      <c r="B183" s="144" t="s">
        <v>805</v>
      </c>
      <c r="C183" s="145" t="n">
        <v>0</v>
      </c>
      <c r="D183" s="146" t="s">
        <v>806</v>
      </c>
      <c r="E183" s="151" t="s">
        <v>807</v>
      </c>
      <c r="F183" s="146" t="s">
        <v>808</v>
      </c>
    </row>
    <row r="184" customFormat="false" ht="16.5" hidden="false" customHeight="false" outlineLevel="0" collapsed="false">
      <c r="B184" s="144" t="s">
        <v>809</v>
      </c>
      <c r="C184" s="145" t="n">
        <v>0</v>
      </c>
      <c r="D184" s="146" t="s">
        <v>810</v>
      </c>
      <c r="E184" s="151" t="s">
        <v>811</v>
      </c>
      <c r="F184" s="146" t="s">
        <v>812</v>
      </c>
    </row>
    <row r="185" customFormat="false" ht="16.5" hidden="false" customHeight="false" outlineLevel="0" collapsed="false">
      <c r="B185" s="144" t="s">
        <v>813</v>
      </c>
      <c r="C185" s="145" t="n">
        <v>0</v>
      </c>
      <c r="D185" s="146" t="s">
        <v>814</v>
      </c>
      <c r="E185" s="151" t="s">
        <v>815</v>
      </c>
      <c r="F185" s="146" t="s">
        <v>816</v>
      </c>
    </row>
    <row r="186" customFormat="false" ht="16.5" hidden="false" customHeight="false" outlineLevel="0" collapsed="false">
      <c r="B186" s="144" t="s">
        <v>817</v>
      </c>
      <c r="C186" s="145" t="n">
        <v>0</v>
      </c>
      <c r="D186" s="146" t="s">
        <v>818</v>
      </c>
      <c r="E186" s="151" t="s">
        <v>819</v>
      </c>
      <c r="F186" s="146" t="s">
        <v>820</v>
      </c>
    </row>
    <row r="187" customFormat="false" ht="16.5" hidden="false" customHeight="false" outlineLevel="0" collapsed="false">
      <c r="B187" s="144" t="s">
        <v>821</v>
      </c>
      <c r="C187" s="145" t="n">
        <v>0</v>
      </c>
      <c r="D187" s="146" t="s">
        <v>822</v>
      </c>
      <c r="E187" s="151" t="s">
        <v>823</v>
      </c>
      <c r="F187" s="146" t="s">
        <v>824</v>
      </c>
    </row>
    <row r="188" customFormat="false" ht="16.5" hidden="false" customHeight="false" outlineLevel="0" collapsed="false">
      <c r="B188" s="144" t="s">
        <v>825</v>
      </c>
      <c r="C188" s="145" t="n">
        <v>0</v>
      </c>
      <c r="D188" s="146" t="s">
        <v>826</v>
      </c>
      <c r="E188" s="151" t="s">
        <v>827</v>
      </c>
      <c r="F188" s="146" t="s">
        <v>828</v>
      </c>
    </row>
    <row r="189" customFormat="false" ht="16.5" hidden="false" customHeight="false" outlineLevel="0" collapsed="false">
      <c r="B189" s="144" t="s">
        <v>829</v>
      </c>
      <c r="C189" s="145" t="n">
        <v>0</v>
      </c>
      <c r="D189" s="146" t="s">
        <v>830</v>
      </c>
      <c r="E189" s="151" t="s">
        <v>831</v>
      </c>
      <c r="F189" s="146" t="s">
        <v>832</v>
      </c>
    </row>
    <row r="190" customFormat="false" ht="16.5" hidden="false" customHeight="false" outlineLevel="0" collapsed="false">
      <c r="B190" s="144" t="s">
        <v>833</v>
      </c>
      <c r="C190" s="145" t="n">
        <v>0</v>
      </c>
      <c r="D190" s="146" t="s">
        <v>834</v>
      </c>
      <c r="E190" s="151" t="s">
        <v>835</v>
      </c>
      <c r="F190" s="146" t="s">
        <v>836</v>
      </c>
    </row>
    <row r="191" customFormat="false" ht="16.5" hidden="false" customHeight="false" outlineLevel="0" collapsed="false">
      <c r="B191" s="144" t="s">
        <v>837</v>
      </c>
      <c r="C191" s="145" t="n">
        <v>0</v>
      </c>
      <c r="D191" s="146" t="s">
        <v>838</v>
      </c>
      <c r="E191" s="151" t="s">
        <v>839</v>
      </c>
      <c r="F191" s="146" t="s">
        <v>840</v>
      </c>
    </row>
    <row r="192" customFormat="false" ht="16.5" hidden="false" customHeight="false" outlineLevel="0" collapsed="false">
      <c r="B192" s="144" t="s">
        <v>841</v>
      </c>
      <c r="C192" s="145" t="n">
        <v>0</v>
      </c>
      <c r="D192" s="146" t="s">
        <v>842</v>
      </c>
      <c r="E192" s="151" t="s">
        <v>843</v>
      </c>
      <c r="F192" s="146" t="s">
        <v>844</v>
      </c>
    </row>
    <row r="193" customFormat="false" ht="16.5" hidden="false" customHeight="false" outlineLevel="0" collapsed="false">
      <c r="B193" s="144" t="s">
        <v>845</v>
      </c>
      <c r="C193" s="145" t="s">
        <v>115</v>
      </c>
      <c r="D193" s="146" t="s">
        <v>846</v>
      </c>
      <c r="E193" s="151" t="s">
        <v>847</v>
      </c>
      <c r="F193" s="146" t="s">
        <v>848</v>
      </c>
    </row>
    <row r="194" customFormat="false" ht="16.5" hidden="false" customHeight="false" outlineLevel="0" collapsed="false">
      <c r="B194" s="144" t="s">
        <v>849</v>
      </c>
      <c r="C194" s="145" t="n">
        <v>0</v>
      </c>
      <c r="D194" s="146" t="s">
        <v>850</v>
      </c>
      <c r="E194" s="151" t="s">
        <v>851</v>
      </c>
      <c r="F194" s="146" t="s">
        <v>852</v>
      </c>
    </row>
    <row r="195" customFormat="false" ht="16.5" hidden="false" customHeight="false" outlineLevel="0" collapsed="false">
      <c r="B195" s="144" t="s">
        <v>853</v>
      </c>
      <c r="C195" s="145" t="n">
        <v>0</v>
      </c>
      <c r="D195" s="146" t="s">
        <v>854</v>
      </c>
      <c r="E195" s="151" t="s">
        <v>855</v>
      </c>
      <c r="F195" s="146" t="s">
        <v>856</v>
      </c>
    </row>
    <row r="196" customFormat="false" ht="16.5" hidden="false" customHeight="false" outlineLevel="0" collapsed="false">
      <c r="B196" s="144" t="s">
        <v>857</v>
      </c>
      <c r="C196" s="145" t="n">
        <v>0</v>
      </c>
      <c r="D196" s="146" t="s">
        <v>858</v>
      </c>
      <c r="E196" s="151" t="s">
        <v>859</v>
      </c>
      <c r="F196" s="146" t="s">
        <v>860</v>
      </c>
    </row>
    <row r="197" customFormat="false" ht="16.5" hidden="false" customHeight="false" outlineLevel="0" collapsed="false">
      <c r="B197" s="144" t="s">
        <v>861</v>
      </c>
      <c r="C197" s="145" t="s">
        <v>115</v>
      </c>
      <c r="D197" s="146" t="s">
        <v>862</v>
      </c>
      <c r="E197" s="151" t="s">
        <v>863</v>
      </c>
      <c r="F197" s="146" t="s">
        <v>864</v>
      </c>
    </row>
    <row r="198" customFormat="false" ht="16.5" hidden="false" customHeight="false" outlineLevel="0" collapsed="false">
      <c r="B198" s="144" t="s">
        <v>865</v>
      </c>
      <c r="C198" s="145" t="n">
        <v>0</v>
      </c>
      <c r="D198" s="146" t="s">
        <v>866</v>
      </c>
      <c r="E198" s="151" t="s">
        <v>867</v>
      </c>
      <c r="F198" s="146" t="s">
        <v>868</v>
      </c>
    </row>
    <row r="199" customFormat="false" ht="16.5" hidden="false" customHeight="false" outlineLevel="0" collapsed="false">
      <c r="B199" s="144" t="s">
        <v>869</v>
      </c>
      <c r="C199" s="145" t="n">
        <v>0</v>
      </c>
      <c r="D199" s="146" t="s">
        <v>870</v>
      </c>
      <c r="E199" s="151" t="s">
        <v>871</v>
      </c>
      <c r="F199" s="146" t="s">
        <v>872</v>
      </c>
    </row>
    <row r="200" customFormat="false" ht="16.5" hidden="false" customHeight="false" outlineLevel="0" collapsed="false">
      <c r="B200" s="144" t="s">
        <v>873</v>
      </c>
      <c r="C200" s="145" t="n">
        <v>0</v>
      </c>
      <c r="D200" s="146" t="s">
        <v>874</v>
      </c>
      <c r="E200" s="151" t="s">
        <v>875</v>
      </c>
      <c r="F200" s="146" t="s">
        <v>876</v>
      </c>
    </row>
    <row r="201" customFormat="false" ht="16.5" hidden="false" customHeight="false" outlineLevel="0" collapsed="false">
      <c r="B201" s="144" t="s">
        <v>877</v>
      </c>
      <c r="C201" s="145" t="n">
        <v>0</v>
      </c>
      <c r="D201" s="146" t="s">
        <v>878</v>
      </c>
      <c r="E201" s="151" t="s">
        <v>879</v>
      </c>
      <c r="F201" s="146" t="s">
        <v>880</v>
      </c>
    </row>
    <row r="202" customFormat="false" ht="16.5" hidden="false" customHeight="false" outlineLevel="0" collapsed="false">
      <c r="B202" s="144" t="s">
        <v>881</v>
      </c>
      <c r="C202" s="145" t="n">
        <v>0</v>
      </c>
      <c r="D202" s="146" t="s">
        <v>882</v>
      </c>
      <c r="E202" s="151" t="s">
        <v>883</v>
      </c>
      <c r="F202" s="146" t="s">
        <v>884</v>
      </c>
    </row>
    <row r="203" customFormat="false" ht="16.5" hidden="false" customHeight="false" outlineLevel="0" collapsed="false">
      <c r="B203" s="144" t="s">
        <v>885</v>
      </c>
      <c r="C203" s="145" t="n">
        <v>0</v>
      </c>
      <c r="D203" s="146" t="s">
        <v>886</v>
      </c>
      <c r="E203" s="151" t="s">
        <v>887</v>
      </c>
      <c r="F203" s="146" t="s">
        <v>888</v>
      </c>
    </row>
    <row r="204" customFormat="false" ht="16.5" hidden="false" customHeight="false" outlineLevel="0" collapsed="false">
      <c r="B204" s="144" t="s">
        <v>889</v>
      </c>
      <c r="C204" s="145" t="n">
        <v>0</v>
      </c>
      <c r="D204" s="146" t="s">
        <v>890</v>
      </c>
      <c r="E204" s="151" t="s">
        <v>891</v>
      </c>
      <c r="F204" s="146" t="s">
        <v>892</v>
      </c>
    </row>
    <row r="205" customFormat="false" ht="16.5" hidden="false" customHeight="false" outlineLevel="0" collapsed="false">
      <c r="B205" s="144" t="s">
        <v>893</v>
      </c>
      <c r="C205" s="145" t="n">
        <v>0</v>
      </c>
      <c r="D205" s="146" t="s">
        <v>894</v>
      </c>
      <c r="E205" s="151" t="s">
        <v>895</v>
      </c>
      <c r="F205" s="146" t="s">
        <v>896</v>
      </c>
    </row>
    <row r="206" customFormat="false" ht="16.5" hidden="false" customHeight="false" outlineLevel="0" collapsed="false">
      <c r="B206" s="144" t="s">
        <v>897</v>
      </c>
      <c r="C206" s="145" t="n">
        <v>0</v>
      </c>
      <c r="D206" s="146" t="s">
        <v>898</v>
      </c>
      <c r="E206" s="151" t="s">
        <v>899</v>
      </c>
      <c r="F206" s="146" t="s">
        <v>900</v>
      </c>
    </row>
    <row r="207" customFormat="false" ht="16.5" hidden="false" customHeight="false" outlineLevel="0" collapsed="false">
      <c r="B207" s="144" t="s">
        <v>901</v>
      </c>
      <c r="C207" s="145" t="n">
        <v>0</v>
      </c>
      <c r="D207" s="146" t="s">
        <v>902</v>
      </c>
      <c r="E207" s="151" t="s">
        <v>903</v>
      </c>
      <c r="F207" s="146" t="s">
        <v>904</v>
      </c>
    </row>
    <row r="208" customFormat="false" ht="16.5" hidden="false" customHeight="false" outlineLevel="0" collapsed="false">
      <c r="B208" s="144" t="s">
        <v>905</v>
      </c>
      <c r="C208" s="145" t="n">
        <v>0</v>
      </c>
      <c r="D208" s="146" t="s">
        <v>906</v>
      </c>
      <c r="E208" s="151" t="s">
        <v>907</v>
      </c>
      <c r="F208" s="146" t="s">
        <v>908</v>
      </c>
    </row>
    <row r="209" customFormat="false" ht="16.5" hidden="false" customHeight="false" outlineLevel="0" collapsed="false">
      <c r="B209" s="144" t="s">
        <v>909</v>
      </c>
      <c r="C209" s="145" t="n">
        <v>0</v>
      </c>
      <c r="D209" s="146" t="s">
        <v>910</v>
      </c>
      <c r="E209" s="151" t="s">
        <v>911</v>
      </c>
      <c r="F209" s="146" t="s">
        <v>912</v>
      </c>
    </row>
    <row r="210" customFormat="false" ht="16.5" hidden="false" customHeight="false" outlineLevel="0" collapsed="false">
      <c r="B210" s="144" t="s">
        <v>913</v>
      </c>
      <c r="C210" s="145" t="n">
        <v>0</v>
      </c>
      <c r="D210" s="146" t="s">
        <v>914</v>
      </c>
      <c r="E210" s="151" t="s">
        <v>915</v>
      </c>
      <c r="F210" s="146" t="s">
        <v>916</v>
      </c>
    </row>
    <row r="211" customFormat="false" ht="16.5" hidden="false" customHeight="false" outlineLevel="0" collapsed="false">
      <c r="B211" s="144" t="s">
        <v>917</v>
      </c>
      <c r="C211" s="145" t="n">
        <v>0</v>
      </c>
      <c r="D211" s="146" t="s">
        <v>918</v>
      </c>
      <c r="E211" s="151" t="s">
        <v>919</v>
      </c>
      <c r="F211" s="146" t="s">
        <v>920</v>
      </c>
    </row>
    <row r="212" customFormat="false" ht="16.5" hidden="false" customHeight="false" outlineLevel="0" collapsed="false">
      <c r="B212" s="144" t="s">
        <v>921</v>
      </c>
      <c r="C212" s="145" t="n">
        <v>0</v>
      </c>
      <c r="D212" s="146" t="s">
        <v>922</v>
      </c>
      <c r="E212" s="151" t="s">
        <v>923</v>
      </c>
      <c r="F212" s="146" t="s">
        <v>924</v>
      </c>
    </row>
    <row r="213" customFormat="false" ht="16.5" hidden="false" customHeight="false" outlineLevel="0" collapsed="false">
      <c r="B213" s="144" t="s">
        <v>925</v>
      </c>
      <c r="C213" s="145" t="n">
        <v>0</v>
      </c>
      <c r="D213" s="146" t="s">
        <v>926</v>
      </c>
      <c r="E213" s="151" t="s">
        <v>927</v>
      </c>
      <c r="F213" s="146" t="s">
        <v>928</v>
      </c>
    </row>
    <row r="214" customFormat="false" ht="16.5" hidden="false" customHeight="false" outlineLevel="0" collapsed="false">
      <c r="B214" s="144" t="s">
        <v>929</v>
      </c>
      <c r="C214" s="145" t="n">
        <v>0</v>
      </c>
      <c r="D214" s="146" t="s">
        <v>930</v>
      </c>
      <c r="E214" s="151" t="s">
        <v>931</v>
      </c>
      <c r="F214" s="146" t="s">
        <v>932</v>
      </c>
    </row>
    <row r="215" customFormat="false" ht="16.5" hidden="false" customHeight="false" outlineLevel="0" collapsed="false">
      <c r="B215" s="144" t="s">
        <v>933</v>
      </c>
      <c r="C215" s="145" t="n">
        <v>0</v>
      </c>
      <c r="D215" s="146" t="s">
        <v>934</v>
      </c>
      <c r="E215" s="151" t="s">
        <v>935</v>
      </c>
      <c r="F215" s="146" t="s">
        <v>936</v>
      </c>
    </row>
    <row r="216" customFormat="false" ht="16.5" hidden="false" customHeight="false" outlineLevel="0" collapsed="false">
      <c r="B216" s="144" t="s">
        <v>937</v>
      </c>
      <c r="C216" s="145" t="n">
        <v>0</v>
      </c>
      <c r="D216" s="146" t="s">
        <v>938</v>
      </c>
      <c r="E216" s="151" t="s">
        <v>939</v>
      </c>
      <c r="F216" s="146" t="s">
        <v>940</v>
      </c>
    </row>
    <row r="217" customFormat="false" ht="16.5" hidden="false" customHeight="false" outlineLevel="0" collapsed="false">
      <c r="B217" s="144" t="s">
        <v>941</v>
      </c>
      <c r="C217" s="145" t="n">
        <v>0</v>
      </c>
      <c r="D217" s="146" t="s">
        <v>942</v>
      </c>
      <c r="E217" s="151" t="s">
        <v>943</v>
      </c>
      <c r="F217" s="146" t="s">
        <v>944</v>
      </c>
    </row>
    <row r="218" customFormat="false" ht="16.5" hidden="false" customHeight="false" outlineLevel="0" collapsed="false">
      <c r="B218" s="144" t="s">
        <v>945</v>
      </c>
      <c r="C218" s="145" t="s">
        <v>115</v>
      </c>
      <c r="D218" s="146" t="s">
        <v>946</v>
      </c>
      <c r="E218" s="151" t="s">
        <v>947</v>
      </c>
      <c r="F218" s="146" t="s">
        <v>948</v>
      </c>
    </row>
    <row r="219" customFormat="false" ht="16.5" hidden="false" customHeight="false" outlineLevel="0" collapsed="false">
      <c r="B219" s="144" t="s">
        <v>949</v>
      </c>
      <c r="C219" s="145" t="s">
        <v>85</v>
      </c>
      <c r="D219" s="146" t="s">
        <v>950</v>
      </c>
      <c r="E219" s="151" t="s">
        <v>951</v>
      </c>
      <c r="F219" s="146" t="s">
        <v>952</v>
      </c>
    </row>
    <row r="220" customFormat="false" ht="16.5" hidden="false" customHeight="false" outlineLevel="0" collapsed="false">
      <c r="B220" s="144" t="s">
        <v>953</v>
      </c>
      <c r="C220" s="148" t="s">
        <v>85</v>
      </c>
      <c r="D220" s="146" t="s">
        <v>954</v>
      </c>
      <c r="E220" s="151" t="s">
        <v>955</v>
      </c>
      <c r="F220" s="146" t="s">
        <v>956</v>
      </c>
    </row>
    <row r="221" customFormat="false" ht="16.5" hidden="false" customHeight="false" outlineLevel="0" collapsed="false">
      <c r="B221" s="144" t="s">
        <v>957</v>
      </c>
      <c r="C221" s="145" t="n">
        <v>0</v>
      </c>
      <c r="D221" s="146" t="s">
        <v>958</v>
      </c>
      <c r="E221" s="151" t="s">
        <v>959</v>
      </c>
      <c r="F221" s="146" t="s">
        <v>960</v>
      </c>
    </row>
    <row r="222" customFormat="false" ht="16.5" hidden="false" customHeight="false" outlineLevel="0" collapsed="false">
      <c r="B222" s="144" t="s">
        <v>961</v>
      </c>
      <c r="C222" s="145" t="n">
        <v>0</v>
      </c>
      <c r="D222" s="146" t="s">
        <v>962</v>
      </c>
      <c r="E222" s="151" t="s">
        <v>963</v>
      </c>
      <c r="F222" s="146" t="s">
        <v>964</v>
      </c>
    </row>
    <row r="223" customFormat="false" ht="16.5" hidden="false" customHeight="false" outlineLevel="0" collapsed="false">
      <c r="B223" s="144" t="s">
        <v>965</v>
      </c>
      <c r="C223" s="145" t="n">
        <v>0</v>
      </c>
      <c r="D223" s="146" t="s">
        <v>966</v>
      </c>
      <c r="E223" s="151" t="s">
        <v>967</v>
      </c>
      <c r="F223" s="146" t="s">
        <v>968</v>
      </c>
    </row>
    <row r="224" customFormat="false" ht="16.5" hidden="false" customHeight="false" outlineLevel="0" collapsed="false">
      <c r="B224" s="144" t="s">
        <v>969</v>
      </c>
      <c r="C224" s="145" t="s">
        <v>85</v>
      </c>
      <c r="D224" s="146" t="s">
        <v>970</v>
      </c>
      <c r="E224" s="151" t="s">
        <v>971</v>
      </c>
      <c r="F224" s="146" t="s">
        <v>972</v>
      </c>
    </row>
    <row r="225" customFormat="false" ht="16.5" hidden="false" customHeight="false" outlineLevel="0" collapsed="false">
      <c r="B225" s="144" t="s">
        <v>973</v>
      </c>
      <c r="C225" s="145" t="n">
        <v>0</v>
      </c>
      <c r="D225" s="146" t="s">
        <v>974</v>
      </c>
      <c r="E225" s="151" t="s">
        <v>975</v>
      </c>
      <c r="F225" s="146" t="s">
        <v>976</v>
      </c>
    </row>
    <row r="226" customFormat="false" ht="16.5" hidden="false" customHeight="false" outlineLevel="0" collapsed="false">
      <c r="B226" s="144" t="s">
        <v>977</v>
      </c>
      <c r="C226" s="148" t="s">
        <v>90</v>
      </c>
      <c r="D226" s="146" t="s">
        <v>978</v>
      </c>
      <c r="E226" s="151" t="s">
        <v>979</v>
      </c>
      <c r="F226" s="146" t="s">
        <v>980</v>
      </c>
    </row>
    <row r="227" customFormat="false" ht="16.5" hidden="false" customHeight="false" outlineLevel="0" collapsed="false">
      <c r="B227" s="144" t="s">
        <v>981</v>
      </c>
      <c r="C227" s="145" t="n">
        <v>0</v>
      </c>
      <c r="D227" s="146" t="s">
        <v>982</v>
      </c>
      <c r="E227" s="151" t="s">
        <v>983</v>
      </c>
      <c r="F227" s="146" t="s">
        <v>984</v>
      </c>
    </row>
    <row r="228" customFormat="false" ht="16.5" hidden="false" customHeight="false" outlineLevel="0" collapsed="false">
      <c r="B228" s="144" t="s">
        <v>985</v>
      </c>
      <c r="C228" s="145" t="n">
        <v>0</v>
      </c>
      <c r="D228" s="146" t="s">
        <v>986</v>
      </c>
      <c r="E228" s="151"/>
      <c r="F228" s="146" t="s">
        <v>987</v>
      </c>
    </row>
    <row r="229" customFormat="false" ht="16.5" hidden="false" customHeight="false" outlineLevel="0" collapsed="false">
      <c r="B229" s="144" t="s">
        <v>988</v>
      </c>
      <c r="C229" s="145" t="s">
        <v>115</v>
      </c>
      <c r="D229" s="146" t="s">
        <v>989</v>
      </c>
      <c r="E229" s="151" t="s">
        <v>990</v>
      </c>
      <c r="F229" s="146" t="s">
        <v>991</v>
      </c>
    </row>
    <row r="230" customFormat="false" ht="16.5" hidden="false" customHeight="false" outlineLevel="0" collapsed="false">
      <c r="B230" s="144" t="s">
        <v>992</v>
      </c>
      <c r="C230" s="148" t="s">
        <v>115</v>
      </c>
      <c r="D230" s="146" t="s">
        <v>993</v>
      </c>
      <c r="E230" s="151" t="s">
        <v>994</v>
      </c>
      <c r="F230" s="146" t="s">
        <v>995</v>
      </c>
    </row>
    <row r="231" customFormat="false" ht="16.5" hidden="false" customHeight="false" outlineLevel="0" collapsed="false">
      <c r="B231" s="144" t="s">
        <v>996</v>
      </c>
      <c r="C231" s="145" t="s">
        <v>115</v>
      </c>
      <c r="D231" s="146" t="s">
        <v>997</v>
      </c>
      <c r="E231" s="151" t="s">
        <v>998</v>
      </c>
      <c r="F231" s="146" t="s">
        <v>999</v>
      </c>
    </row>
    <row r="232" customFormat="false" ht="16.5" hidden="false" customHeight="false" outlineLevel="0" collapsed="false">
      <c r="B232" s="144" t="s">
        <v>1000</v>
      </c>
      <c r="C232" s="145" t="s">
        <v>115</v>
      </c>
      <c r="D232" s="146" t="s">
        <v>1001</v>
      </c>
      <c r="E232" s="151" t="s">
        <v>1002</v>
      </c>
      <c r="F232" s="146" t="s">
        <v>1003</v>
      </c>
    </row>
    <row r="233" customFormat="false" ht="16.5" hidden="false" customHeight="false" outlineLevel="0" collapsed="false">
      <c r="B233" s="144" t="s">
        <v>1004</v>
      </c>
      <c r="C233" s="145" t="s">
        <v>115</v>
      </c>
      <c r="D233" s="146" t="s">
        <v>1005</v>
      </c>
      <c r="E233" s="151" t="s">
        <v>1006</v>
      </c>
      <c r="F233" s="146" t="s">
        <v>1007</v>
      </c>
    </row>
    <row r="234" customFormat="false" ht="16.5" hidden="false" customHeight="false" outlineLevel="0" collapsed="false">
      <c r="B234" s="144" t="s">
        <v>1008</v>
      </c>
      <c r="C234" s="145" t="s">
        <v>115</v>
      </c>
      <c r="D234" s="146" t="s">
        <v>1009</v>
      </c>
      <c r="E234" s="151" t="s">
        <v>1010</v>
      </c>
      <c r="F234" s="146" t="s">
        <v>1011</v>
      </c>
    </row>
    <row r="235" customFormat="false" ht="16.5" hidden="false" customHeight="false" outlineLevel="0" collapsed="false">
      <c r="B235" s="144" t="s">
        <v>1012</v>
      </c>
      <c r="C235" s="145" t="s">
        <v>115</v>
      </c>
      <c r="D235" s="146" t="s">
        <v>1013</v>
      </c>
      <c r="E235" s="151" t="s">
        <v>1014</v>
      </c>
      <c r="F235" s="146" t="s">
        <v>1015</v>
      </c>
    </row>
    <row r="236" customFormat="false" ht="16.5" hidden="false" customHeight="false" outlineLevel="0" collapsed="false">
      <c r="B236" s="144" t="s">
        <v>1016</v>
      </c>
      <c r="C236" s="145" t="s">
        <v>115</v>
      </c>
      <c r="D236" s="146" t="s">
        <v>1017</v>
      </c>
      <c r="E236" s="151" t="s">
        <v>1018</v>
      </c>
      <c r="F236" s="146" t="s">
        <v>1019</v>
      </c>
    </row>
    <row r="237" customFormat="false" ht="16.5" hidden="false" customHeight="false" outlineLevel="0" collapsed="false">
      <c r="B237" s="144" t="s">
        <v>1020</v>
      </c>
      <c r="C237" s="145" t="s">
        <v>115</v>
      </c>
      <c r="D237" s="146" t="s">
        <v>1021</v>
      </c>
      <c r="E237" s="151" t="s">
        <v>1022</v>
      </c>
      <c r="F237" s="146" t="s">
        <v>1023</v>
      </c>
    </row>
    <row r="238" customFormat="false" ht="16.5" hidden="false" customHeight="false" outlineLevel="0" collapsed="false">
      <c r="B238" s="144" t="s">
        <v>1024</v>
      </c>
      <c r="C238" s="145" t="s">
        <v>115</v>
      </c>
      <c r="D238" s="146" t="s">
        <v>1025</v>
      </c>
      <c r="E238" s="151" t="s">
        <v>1026</v>
      </c>
      <c r="F238" s="146" t="s">
        <v>1027</v>
      </c>
    </row>
    <row r="239" customFormat="false" ht="16.5" hidden="false" customHeight="false" outlineLevel="0" collapsed="false">
      <c r="B239" s="144" t="s">
        <v>1028</v>
      </c>
      <c r="C239" s="145" t="s">
        <v>115</v>
      </c>
      <c r="D239" s="146" t="s">
        <v>1029</v>
      </c>
      <c r="E239" s="151" t="s">
        <v>1030</v>
      </c>
      <c r="F239" s="146" t="s">
        <v>1031</v>
      </c>
    </row>
    <row r="240" customFormat="false" ht="16.5" hidden="false" customHeight="false" outlineLevel="0" collapsed="false">
      <c r="B240" s="144" t="s">
        <v>1032</v>
      </c>
      <c r="C240" s="148" t="s">
        <v>115</v>
      </c>
      <c r="D240" s="146" t="s">
        <v>1033</v>
      </c>
      <c r="E240" s="151" t="s">
        <v>1034</v>
      </c>
      <c r="F240" s="146" t="s">
        <v>1035</v>
      </c>
    </row>
    <row r="241" customFormat="false" ht="16.5" hidden="false" customHeight="false" outlineLevel="0" collapsed="false">
      <c r="B241" s="144" t="s">
        <v>1036</v>
      </c>
      <c r="C241" s="145" t="s">
        <v>115</v>
      </c>
      <c r="D241" s="146" t="s">
        <v>1037</v>
      </c>
      <c r="E241" s="151" t="s">
        <v>1038</v>
      </c>
      <c r="F241" s="146" t="s">
        <v>1039</v>
      </c>
    </row>
    <row r="242" customFormat="false" ht="16.5" hidden="false" customHeight="false" outlineLevel="0" collapsed="false">
      <c r="B242" s="144" t="s">
        <v>1040</v>
      </c>
      <c r="C242" s="145" t="n">
        <v>0</v>
      </c>
      <c r="D242" s="146" t="s">
        <v>1041</v>
      </c>
      <c r="E242" s="151" t="s">
        <v>1042</v>
      </c>
      <c r="F242" s="146" t="s">
        <v>1043</v>
      </c>
    </row>
    <row r="243" customFormat="false" ht="16.5" hidden="false" customHeight="false" outlineLevel="0" collapsed="false">
      <c r="B243" s="144" t="s">
        <v>1044</v>
      </c>
      <c r="C243" s="145" t="n">
        <v>0</v>
      </c>
      <c r="D243" s="146" t="s">
        <v>1045</v>
      </c>
      <c r="E243" s="151" t="s">
        <v>1046</v>
      </c>
      <c r="F243" s="146" t="s">
        <v>1047</v>
      </c>
    </row>
    <row r="244" customFormat="false" ht="16.5" hidden="false" customHeight="false" outlineLevel="0" collapsed="false">
      <c r="B244" s="144" t="s">
        <v>1048</v>
      </c>
      <c r="C244" s="145" t="s">
        <v>115</v>
      </c>
      <c r="D244" s="146" t="s">
        <v>1049</v>
      </c>
      <c r="E244" s="151" t="s">
        <v>1050</v>
      </c>
      <c r="F244" s="146" t="s">
        <v>1051</v>
      </c>
    </row>
    <row r="245" customFormat="false" ht="16.5" hidden="false" customHeight="false" outlineLevel="0" collapsed="false">
      <c r="B245" s="144" t="s">
        <v>1052</v>
      </c>
      <c r="C245" s="148" t="s">
        <v>90</v>
      </c>
      <c r="D245" s="146" t="s">
        <v>1053</v>
      </c>
      <c r="E245" s="151" t="s">
        <v>1054</v>
      </c>
      <c r="F245" s="146" t="s">
        <v>1055</v>
      </c>
    </row>
    <row r="246" customFormat="false" ht="16.5" hidden="false" customHeight="false" outlineLevel="0" collapsed="false">
      <c r="B246" s="144" t="s">
        <v>1056</v>
      </c>
      <c r="C246" s="145" t="s">
        <v>85</v>
      </c>
      <c r="D246" s="146" t="s">
        <v>1057</v>
      </c>
      <c r="E246" s="151" t="s">
        <v>1058</v>
      </c>
      <c r="F246" s="146" t="s">
        <v>1059</v>
      </c>
    </row>
    <row r="247" customFormat="false" ht="16.5" hidden="false" customHeight="false" outlineLevel="0" collapsed="false">
      <c r="B247" s="144" t="s">
        <v>1060</v>
      </c>
      <c r="C247" s="145" t="n">
        <v>0</v>
      </c>
      <c r="D247" s="146" t="s">
        <v>1061</v>
      </c>
      <c r="E247" s="151" t="s">
        <v>1062</v>
      </c>
      <c r="F247" s="146" t="s">
        <v>1063</v>
      </c>
    </row>
    <row r="248" customFormat="false" ht="16.5" hidden="false" customHeight="false" outlineLevel="0" collapsed="false">
      <c r="B248" s="144" t="s">
        <v>1064</v>
      </c>
      <c r="C248" s="148" t="s">
        <v>1065</v>
      </c>
      <c r="D248" s="146" t="s">
        <v>1066</v>
      </c>
      <c r="E248" s="151" t="s">
        <v>1067</v>
      </c>
      <c r="F248" s="146" t="s">
        <v>1068</v>
      </c>
    </row>
    <row r="249" customFormat="false" ht="16.5" hidden="false" customHeight="false" outlineLevel="0" collapsed="false">
      <c r="B249" s="144" t="s">
        <v>1069</v>
      </c>
      <c r="C249" s="145" t="n">
        <v>0</v>
      </c>
      <c r="D249" s="146" t="s">
        <v>1070</v>
      </c>
      <c r="E249" s="151" t="s">
        <v>1071</v>
      </c>
      <c r="F249" s="146" t="s">
        <v>1072</v>
      </c>
    </row>
    <row r="250" customFormat="false" ht="16.5" hidden="false" customHeight="false" outlineLevel="0" collapsed="false">
      <c r="B250" s="144" t="s">
        <v>1073</v>
      </c>
      <c r="C250" s="148" t="s">
        <v>115</v>
      </c>
      <c r="D250" s="146" t="s">
        <v>1074</v>
      </c>
      <c r="E250" s="151" t="s">
        <v>1075</v>
      </c>
      <c r="F250" s="146" t="s">
        <v>1076</v>
      </c>
    </row>
    <row r="251" customFormat="false" ht="16.5" hidden="false" customHeight="false" outlineLevel="0" collapsed="false">
      <c r="B251" s="144" t="s">
        <v>1077</v>
      </c>
      <c r="C251" s="145" t="n">
        <v>0</v>
      </c>
      <c r="D251" s="146" t="s">
        <v>1078</v>
      </c>
      <c r="E251" s="151" t="s">
        <v>1079</v>
      </c>
      <c r="F251" s="146" t="s">
        <v>1080</v>
      </c>
    </row>
    <row r="252" customFormat="false" ht="16.5" hidden="false" customHeight="false" outlineLevel="0" collapsed="false">
      <c r="B252" s="144" t="s">
        <v>1081</v>
      </c>
      <c r="C252" s="145" t="n">
        <v>0</v>
      </c>
      <c r="D252" s="146" t="s">
        <v>1082</v>
      </c>
      <c r="E252" s="151" t="s">
        <v>1083</v>
      </c>
      <c r="F252" s="146" t="s">
        <v>1084</v>
      </c>
    </row>
    <row r="253" customFormat="false" ht="16.5" hidden="false" customHeight="false" outlineLevel="0" collapsed="false">
      <c r="B253" s="144" t="s">
        <v>1085</v>
      </c>
      <c r="C253" s="145" t="n">
        <v>0</v>
      </c>
      <c r="D253" s="146" t="s">
        <v>1086</v>
      </c>
      <c r="E253" s="151" t="s">
        <v>1087</v>
      </c>
      <c r="F253" s="146" t="s">
        <v>1088</v>
      </c>
    </row>
    <row r="254" customFormat="false" ht="16.5" hidden="false" customHeight="false" outlineLevel="0" collapsed="false">
      <c r="B254" s="144" t="s">
        <v>1089</v>
      </c>
      <c r="C254" s="145" t="n">
        <v>0</v>
      </c>
      <c r="D254" s="146" t="s">
        <v>1090</v>
      </c>
      <c r="E254" s="151" t="s">
        <v>1091</v>
      </c>
      <c r="F254" s="146" t="s">
        <v>1092</v>
      </c>
    </row>
    <row r="255" customFormat="false" ht="16.5" hidden="false" customHeight="false" outlineLevel="0" collapsed="false">
      <c r="B255" s="144" t="s">
        <v>1093</v>
      </c>
      <c r="C255" s="145" t="n">
        <v>0</v>
      </c>
      <c r="D255" s="146" t="s">
        <v>1094</v>
      </c>
      <c r="E255" s="151" t="s">
        <v>1095</v>
      </c>
      <c r="F255" s="146" t="s">
        <v>1096</v>
      </c>
    </row>
    <row r="256" customFormat="false" ht="16.5" hidden="false" customHeight="false" outlineLevel="0" collapsed="false">
      <c r="B256" s="144" t="s">
        <v>1097</v>
      </c>
      <c r="C256" s="145" t="n">
        <v>0</v>
      </c>
      <c r="D256" s="146" t="s">
        <v>1098</v>
      </c>
      <c r="E256" s="151" t="s">
        <v>1099</v>
      </c>
      <c r="F256" s="146" t="s">
        <v>1100</v>
      </c>
    </row>
    <row r="257" customFormat="false" ht="16.5" hidden="false" customHeight="false" outlineLevel="0" collapsed="false">
      <c r="B257" s="144" t="s">
        <v>1101</v>
      </c>
      <c r="C257" s="145" t="n">
        <v>0</v>
      </c>
      <c r="D257" s="146" t="s">
        <v>1102</v>
      </c>
      <c r="E257" s="151" t="s">
        <v>1103</v>
      </c>
      <c r="F257" s="146" t="s">
        <v>1104</v>
      </c>
    </row>
    <row r="258" customFormat="false" ht="16.5" hidden="false" customHeight="false" outlineLevel="0" collapsed="false">
      <c r="B258" s="144" t="s">
        <v>1105</v>
      </c>
      <c r="C258" s="145" t="n">
        <v>0</v>
      </c>
      <c r="D258" s="146" t="s">
        <v>1106</v>
      </c>
      <c r="E258" s="151" t="s">
        <v>1107</v>
      </c>
      <c r="F258" s="146" t="s">
        <v>1108</v>
      </c>
    </row>
    <row r="259" customFormat="false" ht="16.5" hidden="false" customHeight="false" outlineLevel="0" collapsed="false">
      <c r="B259" s="144" t="s">
        <v>1109</v>
      </c>
      <c r="C259" s="145" t="n">
        <v>0</v>
      </c>
      <c r="D259" s="146" t="s">
        <v>1110</v>
      </c>
      <c r="E259" s="151" t="s">
        <v>1111</v>
      </c>
      <c r="F259" s="146" t="s">
        <v>1112</v>
      </c>
    </row>
    <row r="260" customFormat="false" ht="16.5" hidden="false" customHeight="false" outlineLevel="0" collapsed="false">
      <c r="B260" s="144" t="s">
        <v>1113</v>
      </c>
      <c r="C260" s="145" t="n">
        <v>0</v>
      </c>
      <c r="D260" s="146" t="s">
        <v>1114</v>
      </c>
      <c r="E260" s="151"/>
      <c r="F260" s="146" t="s">
        <v>1115</v>
      </c>
    </row>
    <row r="261" customFormat="false" ht="16.5" hidden="false" customHeight="false" outlineLevel="0" collapsed="false">
      <c r="B261" s="144" t="s">
        <v>1116</v>
      </c>
      <c r="C261" s="145" t="n">
        <v>0</v>
      </c>
      <c r="D261" s="146" t="s">
        <v>1117</v>
      </c>
      <c r="E261" s="151" t="s">
        <v>1118</v>
      </c>
      <c r="F261" s="146" t="s">
        <v>1119</v>
      </c>
    </row>
    <row r="262" customFormat="false" ht="16.5" hidden="false" customHeight="false" outlineLevel="0" collapsed="false">
      <c r="B262" s="144" t="s">
        <v>1120</v>
      </c>
      <c r="C262" s="145" t="n">
        <v>0</v>
      </c>
      <c r="D262" s="146" t="s">
        <v>1121</v>
      </c>
      <c r="E262" s="151" t="s">
        <v>1122</v>
      </c>
      <c r="F262" s="146" t="s">
        <v>1123</v>
      </c>
    </row>
    <row r="263" customFormat="false" ht="16.5" hidden="false" customHeight="false" outlineLevel="0" collapsed="false">
      <c r="B263" s="144" t="s">
        <v>1124</v>
      </c>
      <c r="C263" s="148" t="s">
        <v>1065</v>
      </c>
      <c r="D263" s="146" t="s">
        <v>1125</v>
      </c>
      <c r="E263" s="151" t="s">
        <v>1126</v>
      </c>
      <c r="F263" s="146" t="s">
        <v>1127</v>
      </c>
    </row>
    <row r="264" customFormat="false" ht="16.5" hidden="false" customHeight="false" outlineLevel="0" collapsed="false">
      <c r="B264" s="144" t="s">
        <v>1128</v>
      </c>
      <c r="C264" s="145" t="n">
        <v>0</v>
      </c>
      <c r="D264" s="146" t="s">
        <v>1129</v>
      </c>
      <c r="E264" s="151" t="s">
        <v>1130</v>
      </c>
      <c r="F264" s="146" t="s">
        <v>1131</v>
      </c>
    </row>
    <row r="265" customFormat="false" ht="16.5" hidden="false" customHeight="false" outlineLevel="0" collapsed="false">
      <c r="B265" s="144" t="s">
        <v>1132</v>
      </c>
      <c r="C265" s="145" t="n">
        <v>0</v>
      </c>
      <c r="D265" s="146" t="s">
        <v>1133</v>
      </c>
      <c r="E265" s="151" t="s">
        <v>1134</v>
      </c>
      <c r="F265" s="146" t="s">
        <v>1135</v>
      </c>
    </row>
    <row r="266" customFormat="false" ht="16.5" hidden="false" customHeight="false" outlineLevel="0" collapsed="false">
      <c r="B266" s="144" t="s">
        <v>1136</v>
      </c>
      <c r="C266" s="145" t="n">
        <v>0</v>
      </c>
      <c r="D266" s="146" t="s">
        <v>1137</v>
      </c>
      <c r="E266" s="151" t="s">
        <v>1138</v>
      </c>
      <c r="F266" s="146" t="s">
        <v>1139</v>
      </c>
    </row>
    <row r="267" customFormat="false" ht="16.5" hidden="false" customHeight="false" outlineLevel="0" collapsed="false">
      <c r="B267" s="144" t="s">
        <v>1140</v>
      </c>
      <c r="C267" s="148"/>
      <c r="D267" s="146" t="s">
        <v>1141</v>
      </c>
      <c r="E267" s="151" t="s">
        <v>1142</v>
      </c>
      <c r="F267" s="146" t="s">
        <v>1143</v>
      </c>
    </row>
    <row r="268" customFormat="false" ht="16.5" hidden="false" customHeight="false" outlineLevel="0" collapsed="false">
      <c r="B268" s="144" t="s">
        <v>1144</v>
      </c>
      <c r="C268" s="145" t="n">
        <v>0</v>
      </c>
      <c r="D268" s="146" t="s">
        <v>1145</v>
      </c>
      <c r="E268" s="151" t="s">
        <v>1146</v>
      </c>
      <c r="F268" s="146" t="s">
        <v>1147</v>
      </c>
    </row>
    <row r="269" customFormat="false" ht="16.5" hidden="false" customHeight="false" outlineLevel="0" collapsed="false">
      <c r="B269" s="144" t="s">
        <v>1148</v>
      </c>
      <c r="C269" s="145" t="n">
        <v>0</v>
      </c>
      <c r="D269" s="146" t="s">
        <v>1149</v>
      </c>
      <c r="E269" s="151" t="s">
        <v>1150</v>
      </c>
      <c r="F269" s="146" t="s">
        <v>1151</v>
      </c>
    </row>
    <row r="270" customFormat="false" ht="16.5" hidden="false" customHeight="false" outlineLevel="0" collapsed="false">
      <c r="B270" s="144" t="s">
        <v>1152</v>
      </c>
      <c r="C270" s="145" t="n">
        <v>0</v>
      </c>
      <c r="D270" s="146" t="s">
        <v>1153</v>
      </c>
      <c r="E270" s="151" t="s">
        <v>1154</v>
      </c>
      <c r="F270" s="146" t="s">
        <v>1155</v>
      </c>
    </row>
    <row r="271" customFormat="false" ht="16.5" hidden="false" customHeight="false" outlineLevel="0" collapsed="false">
      <c r="B271" s="144" t="s">
        <v>1156</v>
      </c>
      <c r="C271" s="148" t="s">
        <v>1065</v>
      </c>
      <c r="D271" s="146" t="s">
        <v>1157</v>
      </c>
      <c r="E271" s="151" t="s">
        <v>1158</v>
      </c>
      <c r="F271" s="146" t="s">
        <v>1159</v>
      </c>
    </row>
    <row r="272" customFormat="false" ht="16.5" hidden="false" customHeight="false" outlineLevel="0" collapsed="false">
      <c r="B272" s="144" t="s">
        <v>1160</v>
      </c>
      <c r="C272" s="145" t="n">
        <v>0</v>
      </c>
      <c r="D272" s="146" t="s">
        <v>1161</v>
      </c>
      <c r="E272" s="151" t="s">
        <v>1162</v>
      </c>
      <c r="F272" s="146" t="s">
        <v>1163</v>
      </c>
    </row>
    <row r="273" customFormat="false" ht="16.5" hidden="false" customHeight="false" outlineLevel="0" collapsed="false">
      <c r="B273" s="144" t="s">
        <v>1164</v>
      </c>
      <c r="C273" s="145" t="n">
        <v>0</v>
      </c>
      <c r="D273" s="146" t="s">
        <v>1165</v>
      </c>
      <c r="E273" s="151" t="s">
        <v>1166</v>
      </c>
      <c r="F273" s="146" t="s">
        <v>1167</v>
      </c>
    </row>
    <row r="274" customFormat="false" ht="16.5" hidden="false" customHeight="false" outlineLevel="0" collapsed="false">
      <c r="B274" s="144" t="s">
        <v>1168</v>
      </c>
      <c r="C274" s="145" t="n">
        <v>0</v>
      </c>
      <c r="D274" s="146" t="s">
        <v>1169</v>
      </c>
      <c r="E274" s="151" t="s">
        <v>1170</v>
      </c>
      <c r="F274" s="146" t="s">
        <v>1171</v>
      </c>
    </row>
    <row r="275" customFormat="false" ht="16.5" hidden="false" customHeight="false" outlineLevel="0" collapsed="false">
      <c r="B275" s="144" t="s">
        <v>1172</v>
      </c>
      <c r="C275" s="145" t="s">
        <v>115</v>
      </c>
      <c r="D275" s="146" t="s">
        <v>1173</v>
      </c>
      <c r="E275" s="151" t="s">
        <v>1174</v>
      </c>
      <c r="F275" s="146" t="s">
        <v>1175</v>
      </c>
    </row>
    <row r="276" customFormat="false" ht="16.5" hidden="false" customHeight="false" outlineLevel="0" collapsed="false">
      <c r="B276" s="144" t="s">
        <v>1176</v>
      </c>
      <c r="C276" s="145" t="n">
        <v>0</v>
      </c>
      <c r="D276" s="146" t="s">
        <v>1177</v>
      </c>
      <c r="E276" s="151" t="s">
        <v>1178</v>
      </c>
      <c r="F276" s="146" t="s">
        <v>1179</v>
      </c>
    </row>
    <row r="277" customFormat="false" ht="16.5" hidden="false" customHeight="false" outlineLevel="0" collapsed="false">
      <c r="B277" s="144" t="s">
        <v>1180</v>
      </c>
      <c r="C277" s="145" t="n">
        <v>0</v>
      </c>
      <c r="D277" s="146" t="s">
        <v>1181</v>
      </c>
      <c r="E277" s="151" t="s">
        <v>1182</v>
      </c>
      <c r="F277" s="146" t="s">
        <v>1183</v>
      </c>
    </row>
    <row r="278" customFormat="false" ht="16.5" hidden="false" customHeight="false" outlineLevel="0" collapsed="false">
      <c r="B278" s="144" t="s">
        <v>1184</v>
      </c>
      <c r="C278" s="145" t="n">
        <v>0</v>
      </c>
      <c r="D278" s="146" t="s">
        <v>1185</v>
      </c>
      <c r="E278" s="151" t="s">
        <v>1186</v>
      </c>
      <c r="F278" s="146" t="s">
        <v>1187</v>
      </c>
    </row>
    <row r="279" customFormat="false" ht="16.5" hidden="false" customHeight="false" outlineLevel="0" collapsed="false">
      <c r="B279" s="144" t="s">
        <v>1188</v>
      </c>
      <c r="C279" s="145" t="n">
        <v>0</v>
      </c>
      <c r="D279" s="146" t="s">
        <v>1189</v>
      </c>
      <c r="E279" s="151" t="s">
        <v>1190</v>
      </c>
      <c r="F279" s="146" t="s">
        <v>1191</v>
      </c>
    </row>
    <row r="280" customFormat="false" ht="16.5" hidden="false" customHeight="false" outlineLevel="0" collapsed="false">
      <c r="B280" s="144" t="s">
        <v>1192</v>
      </c>
      <c r="C280" s="145" t="n">
        <v>0</v>
      </c>
      <c r="D280" s="146" t="s">
        <v>1193</v>
      </c>
      <c r="E280" s="151" t="s">
        <v>1194</v>
      </c>
      <c r="F280" s="146" t="s">
        <v>1195</v>
      </c>
    </row>
    <row r="281" customFormat="false" ht="16.5" hidden="false" customHeight="false" outlineLevel="0" collapsed="false">
      <c r="B281" s="144" t="s">
        <v>1196</v>
      </c>
      <c r="C281" s="145" t="s">
        <v>115</v>
      </c>
      <c r="D281" s="146" t="s">
        <v>1197</v>
      </c>
      <c r="E281" s="151"/>
      <c r="F281" s="146" t="s">
        <v>1198</v>
      </c>
    </row>
    <row r="282" customFormat="false" ht="16.5" hidden="false" customHeight="false" outlineLevel="0" collapsed="false">
      <c r="B282" s="144" t="s">
        <v>1199</v>
      </c>
      <c r="C282" s="145" t="n">
        <v>0</v>
      </c>
      <c r="D282" s="146" t="s">
        <v>1200</v>
      </c>
      <c r="E282" s="151" t="s">
        <v>1201</v>
      </c>
      <c r="F282" s="146" t="s">
        <v>1202</v>
      </c>
    </row>
    <row r="283" customFormat="false" ht="16.5" hidden="false" customHeight="false" outlineLevel="0" collapsed="false">
      <c r="B283" s="144" t="s">
        <v>1203</v>
      </c>
      <c r="C283" s="145" t="n">
        <v>0</v>
      </c>
      <c r="D283" s="146" t="s">
        <v>1204</v>
      </c>
      <c r="E283" s="149" t="s">
        <v>1205</v>
      </c>
      <c r="F283" s="146" t="s">
        <v>1206</v>
      </c>
    </row>
    <row r="284" customFormat="false" ht="16.5" hidden="false" customHeight="false" outlineLevel="0" collapsed="false">
      <c r="B284" s="144" t="s">
        <v>1207</v>
      </c>
      <c r="C284" s="145" t="n">
        <v>0</v>
      </c>
      <c r="D284" s="146" t="s">
        <v>1208</v>
      </c>
      <c r="E284" s="149" t="s">
        <v>1209</v>
      </c>
      <c r="F284" s="146" t="s">
        <v>1210</v>
      </c>
    </row>
    <row r="285" customFormat="false" ht="16.5" hidden="false" customHeight="false" outlineLevel="0" collapsed="false">
      <c r="B285" s="144" t="s">
        <v>1211</v>
      </c>
      <c r="C285" s="145" t="n">
        <v>0</v>
      </c>
      <c r="D285" s="146" t="s">
        <v>1212</v>
      </c>
      <c r="E285" s="149" t="s">
        <v>1213</v>
      </c>
      <c r="F285" s="146" t="s">
        <v>1214</v>
      </c>
    </row>
    <row r="286" customFormat="false" ht="16.5" hidden="false" customHeight="false" outlineLevel="0" collapsed="false">
      <c r="B286" s="144" t="s">
        <v>1215</v>
      </c>
      <c r="C286" s="145" t="n">
        <v>0</v>
      </c>
      <c r="D286" s="146" t="s">
        <v>1216</v>
      </c>
      <c r="E286" s="149" t="s">
        <v>1217</v>
      </c>
      <c r="F286" s="146" t="s">
        <v>1218</v>
      </c>
    </row>
    <row r="287" customFormat="false" ht="16.5" hidden="false" customHeight="false" outlineLevel="0" collapsed="false">
      <c r="B287" s="144" t="s">
        <v>1219</v>
      </c>
      <c r="C287" s="145" t="n">
        <v>0</v>
      </c>
      <c r="D287" s="146" t="s">
        <v>1220</v>
      </c>
      <c r="E287" s="149" t="s">
        <v>1221</v>
      </c>
      <c r="F287" s="146" t="s">
        <v>1222</v>
      </c>
    </row>
    <row r="288" customFormat="false" ht="16.5" hidden="false" customHeight="false" outlineLevel="0" collapsed="false">
      <c r="B288" s="144" t="s">
        <v>1223</v>
      </c>
      <c r="C288" s="145" t="n">
        <v>0</v>
      </c>
      <c r="D288" s="146" t="s">
        <v>1224</v>
      </c>
      <c r="E288" s="149" t="s">
        <v>1225</v>
      </c>
      <c r="F288" s="146" t="s">
        <v>1226</v>
      </c>
    </row>
    <row r="289" customFormat="false" ht="16.5" hidden="false" customHeight="false" outlineLevel="0" collapsed="false">
      <c r="B289" s="144" t="s">
        <v>1227</v>
      </c>
      <c r="C289" s="145" t="n">
        <v>0</v>
      </c>
      <c r="D289" s="146" t="s">
        <v>1228</v>
      </c>
      <c r="E289" s="149" t="s">
        <v>1229</v>
      </c>
      <c r="F289" s="146" t="s">
        <v>1230</v>
      </c>
    </row>
    <row r="290" customFormat="false" ht="16.5" hidden="false" customHeight="false" outlineLevel="0" collapsed="false">
      <c r="B290" s="144" t="s">
        <v>1231</v>
      </c>
      <c r="C290" s="148" t="s">
        <v>115</v>
      </c>
      <c r="D290" s="146" t="s">
        <v>1232</v>
      </c>
      <c r="E290" s="149" t="s">
        <v>1233</v>
      </c>
      <c r="F290" s="146" t="s">
        <v>1234</v>
      </c>
    </row>
    <row r="291" customFormat="false" ht="16.5" hidden="false" customHeight="false" outlineLevel="0" collapsed="false">
      <c r="B291" s="144" t="s">
        <v>1235</v>
      </c>
      <c r="C291" s="145" t="n">
        <v>0</v>
      </c>
      <c r="D291" s="146" t="s">
        <v>1236</v>
      </c>
      <c r="E291" s="151" t="s">
        <v>1237</v>
      </c>
      <c r="F291" s="146" t="s">
        <v>1238</v>
      </c>
    </row>
    <row r="292" customFormat="false" ht="16.5" hidden="false" customHeight="false" outlineLevel="0" collapsed="false">
      <c r="B292" s="144" t="s">
        <v>1239</v>
      </c>
      <c r="C292" s="145" t="s">
        <v>115</v>
      </c>
      <c r="D292" s="146" t="s">
        <v>1240</v>
      </c>
      <c r="E292" s="149" t="s">
        <v>1241</v>
      </c>
      <c r="F292" s="146" t="s">
        <v>1242</v>
      </c>
    </row>
    <row r="293" customFormat="false" ht="16.5" hidden="false" customHeight="false" outlineLevel="0" collapsed="false">
      <c r="B293" s="144" t="s">
        <v>1243</v>
      </c>
      <c r="C293" s="145" t="s">
        <v>115</v>
      </c>
      <c r="D293" s="146" t="s">
        <v>1244</v>
      </c>
      <c r="E293" s="151" t="s">
        <v>1245</v>
      </c>
      <c r="F293" s="146" t="s">
        <v>1246</v>
      </c>
    </row>
    <row r="294" customFormat="false" ht="16.5" hidden="false" customHeight="false" outlineLevel="0" collapsed="false">
      <c r="B294" s="144" t="s">
        <v>1247</v>
      </c>
      <c r="C294" s="145" t="n">
        <v>0</v>
      </c>
      <c r="D294" s="146" t="s">
        <v>1248</v>
      </c>
      <c r="E294" s="149" t="s">
        <v>1249</v>
      </c>
      <c r="F294" s="146" t="s">
        <v>1250</v>
      </c>
    </row>
    <row r="295" customFormat="false" ht="16.5" hidden="false" customHeight="false" outlineLevel="0" collapsed="false">
      <c r="B295" s="144" t="s">
        <v>1251</v>
      </c>
      <c r="C295" s="145" t="s">
        <v>115</v>
      </c>
      <c r="D295" s="146" t="s">
        <v>1252</v>
      </c>
      <c r="E295" s="151" t="s">
        <v>1253</v>
      </c>
      <c r="F295" s="146" t="s">
        <v>1254</v>
      </c>
    </row>
    <row r="296" customFormat="false" ht="16.5" hidden="false" customHeight="false" outlineLevel="0" collapsed="false">
      <c r="B296" s="144" t="s">
        <v>1255</v>
      </c>
      <c r="C296" s="145" t="n">
        <v>0</v>
      </c>
      <c r="D296" s="146" t="s">
        <v>1256</v>
      </c>
      <c r="E296" s="151" t="s">
        <v>1257</v>
      </c>
      <c r="F296" s="146" t="s">
        <v>1258</v>
      </c>
    </row>
    <row r="297" customFormat="false" ht="16.5" hidden="false" customHeight="false" outlineLevel="0" collapsed="false">
      <c r="B297" s="144" t="s">
        <v>1259</v>
      </c>
      <c r="C297" s="145" t="n">
        <v>0</v>
      </c>
      <c r="D297" s="146" t="s">
        <v>1260</v>
      </c>
      <c r="E297" s="151" t="s">
        <v>1261</v>
      </c>
      <c r="F297" s="146" t="s">
        <v>1262</v>
      </c>
    </row>
    <row r="298" customFormat="false" ht="16.5" hidden="false" customHeight="false" outlineLevel="0" collapsed="false">
      <c r="B298" s="144" t="s">
        <v>1263</v>
      </c>
      <c r="C298" s="145" t="n">
        <v>0</v>
      </c>
      <c r="D298" s="146" t="s">
        <v>1264</v>
      </c>
      <c r="E298" s="151"/>
      <c r="F298" s="146" t="s">
        <v>1265</v>
      </c>
    </row>
    <row r="299" customFormat="false" ht="16.5" hidden="false" customHeight="false" outlineLevel="0" collapsed="false">
      <c r="B299" s="144" t="s">
        <v>1266</v>
      </c>
      <c r="C299" s="145" t="n">
        <v>0</v>
      </c>
      <c r="D299" s="146" t="s">
        <v>1267</v>
      </c>
      <c r="E299" s="151" t="s">
        <v>1268</v>
      </c>
      <c r="F299" s="146" t="s">
        <v>1269</v>
      </c>
    </row>
    <row r="300" customFormat="false" ht="16.5" hidden="false" customHeight="false" outlineLevel="0" collapsed="false">
      <c r="B300" s="144" t="s">
        <v>1270</v>
      </c>
      <c r="C300" s="145" t="n">
        <v>0</v>
      </c>
      <c r="D300" s="146" t="s">
        <v>1271</v>
      </c>
      <c r="E300" s="151" t="s">
        <v>1272</v>
      </c>
      <c r="F300" s="146" t="s">
        <v>1273</v>
      </c>
    </row>
    <row r="301" customFormat="false" ht="16.5" hidden="false" customHeight="false" outlineLevel="0" collapsed="false">
      <c r="B301" s="144" t="s">
        <v>1274</v>
      </c>
      <c r="C301" s="145" t="n">
        <v>0</v>
      </c>
      <c r="D301" s="146" t="s">
        <v>1275</v>
      </c>
      <c r="E301" s="151" t="s">
        <v>1276</v>
      </c>
      <c r="F301" s="146" t="s">
        <v>1277</v>
      </c>
    </row>
    <row r="302" customFormat="false" ht="16.5" hidden="false" customHeight="false" outlineLevel="0" collapsed="false">
      <c r="B302" s="144" t="s">
        <v>1278</v>
      </c>
      <c r="C302" s="145" t="n">
        <v>0</v>
      </c>
      <c r="D302" s="146" t="s">
        <v>1279</v>
      </c>
      <c r="E302" s="151" t="s">
        <v>1280</v>
      </c>
      <c r="F302" s="146" t="s">
        <v>1281</v>
      </c>
    </row>
    <row r="303" customFormat="false" ht="16.5" hidden="false" customHeight="false" outlineLevel="0" collapsed="false">
      <c r="B303" s="144" t="s">
        <v>1282</v>
      </c>
      <c r="C303" s="145" t="n">
        <v>0</v>
      </c>
      <c r="D303" s="146" t="s">
        <v>1283</v>
      </c>
      <c r="E303" s="151" t="s">
        <v>1284</v>
      </c>
      <c r="F303" s="146" t="s">
        <v>1285</v>
      </c>
    </row>
    <row r="304" customFormat="false" ht="16.5" hidden="false" customHeight="false" outlineLevel="0" collapsed="false">
      <c r="B304" s="144" t="s">
        <v>1286</v>
      </c>
      <c r="C304" s="145" t="n">
        <v>0</v>
      </c>
      <c r="D304" s="146" t="s">
        <v>1287</v>
      </c>
      <c r="E304" s="151" t="s">
        <v>1288</v>
      </c>
      <c r="F304" s="146" t="s">
        <v>1289</v>
      </c>
    </row>
    <row r="305" customFormat="false" ht="16.5" hidden="false" customHeight="false" outlineLevel="0" collapsed="false">
      <c r="B305" s="144" t="s">
        <v>1290</v>
      </c>
      <c r="C305" s="145" t="n">
        <v>0</v>
      </c>
      <c r="D305" s="146" t="s">
        <v>1291</v>
      </c>
      <c r="E305" s="151"/>
      <c r="F305" s="146" t="s">
        <v>1292</v>
      </c>
    </row>
    <row r="306" customFormat="false" ht="16.5" hidden="false" customHeight="false" outlineLevel="0" collapsed="false">
      <c r="B306" s="144" t="s">
        <v>1293</v>
      </c>
      <c r="C306" s="145" t="n">
        <v>0</v>
      </c>
      <c r="D306" s="146" t="s">
        <v>1294</v>
      </c>
      <c r="E306" s="151" t="s">
        <v>1295</v>
      </c>
      <c r="F306" s="146" t="s">
        <v>1296</v>
      </c>
    </row>
    <row r="307" customFormat="false" ht="16.5" hidden="false" customHeight="false" outlineLevel="0" collapsed="false">
      <c r="B307" s="144" t="s">
        <v>1297</v>
      </c>
      <c r="C307" s="145" t="n">
        <v>0</v>
      </c>
      <c r="D307" s="146" t="s">
        <v>1298</v>
      </c>
      <c r="E307" s="151" t="s">
        <v>1299</v>
      </c>
      <c r="F307" s="146" t="s">
        <v>1300</v>
      </c>
    </row>
    <row r="308" customFormat="false" ht="16.5" hidden="false" customHeight="false" outlineLevel="0" collapsed="false">
      <c r="B308" s="144" t="s">
        <v>1301</v>
      </c>
      <c r="C308" s="145" t="n">
        <v>0</v>
      </c>
      <c r="D308" s="146" t="s">
        <v>1302</v>
      </c>
      <c r="E308" s="151" t="s">
        <v>1303</v>
      </c>
      <c r="F308" s="146" t="s">
        <v>1304</v>
      </c>
    </row>
    <row r="309" customFormat="false" ht="16.5" hidden="false" customHeight="false" outlineLevel="0" collapsed="false">
      <c r="B309" s="144" t="s">
        <v>1305</v>
      </c>
      <c r="C309" s="145" t="n">
        <v>0</v>
      </c>
      <c r="D309" s="146" t="s">
        <v>1306</v>
      </c>
      <c r="E309" s="151" t="s">
        <v>1307</v>
      </c>
      <c r="F309" s="146" t="s">
        <v>1308</v>
      </c>
    </row>
    <row r="310" customFormat="false" ht="16.5" hidden="false" customHeight="false" outlineLevel="0" collapsed="false">
      <c r="B310" s="144" t="s">
        <v>1309</v>
      </c>
      <c r="C310" s="145" t="n">
        <v>0</v>
      </c>
      <c r="D310" s="146" t="s">
        <v>1310</v>
      </c>
      <c r="E310" s="151" t="s">
        <v>1311</v>
      </c>
      <c r="F310" s="146" t="s">
        <v>1312</v>
      </c>
    </row>
    <row r="311" customFormat="false" ht="16.5" hidden="false" customHeight="false" outlineLevel="0" collapsed="false">
      <c r="B311" s="144" t="s">
        <v>1313</v>
      </c>
      <c r="C311" s="145" t="n">
        <v>0</v>
      </c>
      <c r="D311" s="146" t="s">
        <v>1314</v>
      </c>
      <c r="E311" s="151" t="s">
        <v>1315</v>
      </c>
      <c r="F311" s="146" t="s">
        <v>1316</v>
      </c>
    </row>
    <row r="312" customFormat="false" ht="16.5" hidden="false" customHeight="false" outlineLevel="0" collapsed="false">
      <c r="B312" s="144" t="s">
        <v>1317</v>
      </c>
      <c r="C312" s="145" t="n">
        <v>0</v>
      </c>
      <c r="D312" s="146" t="s">
        <v>1318</v>
      </c>
      <c r="E312" s="151" t="s">
        <v>1319</v>
      </c>
      <c r="F312" s="146" t="s">
        <v>1320</v>
      </c>
    </row>
    <row r="313" customFormat="false" ht="16.5" hidden="false" customHeight="false" outlineLevel="0" collapsed="false">
      <c r="B313" s="144" t="s">
        <v>1321</v>
      </c>
      <c r="C313" s="145" t="n">
        <v>0</v>
      </c>
      <c r="D313" s="146" t="s">
        <v>1322</v>
      </c>
      <c r="E313" s="151" t="s">
        <v>1323</v>
      </c>
      <c r="F313" s="146" t="s">
        <v>1324</v>
      </c>
    </row>
    <row r="314" customFormat="false" ht="16.5" hidden="false" customHeight="false" outlineLevel="0" collapsed="false">
      <c r="B314" s="144" t="s">
        <v>1325</v>
      </c>
      <c r="C314" s="145" t="n">
        <v>0</v>
      </c>
      <c r="D314" s="146" t="s">
        <v>1326</v>
      </c>
      <c r="E314" s="151" t="s">
        <v>1327</v>
      </c>
      <c r="F314" s="146" t="s">
        <v>1328</v>
      </c>
    </row>
    <row r="315" customFormat="false" ht="16.5" hidden="false" customHeight="false" outlineLevel="0" collapsed="false">
      <c r="B315" s="144" t="s">
        <v>1329</v>
      </c>
      <c r="C315" s="145" t="n">
        <v>0</v>
      </c>
      <c r="D315" s="146" t="s">
        <v>1330</v>
      </c>
      <c r="E315" s="151" t="s">
        <v>1331</v>
      </c>
      <c r="F315" s="146" t="s">
        <v>1332</v>
      </c>
    </row>
    <row r="316" customFormat="false" ht="16.5" hidden="false" customHeight="false" outlineLevel="0" collapsed="false">
      <c r="B316" s="144" t="s">
        <v>1333</v>
      </c>
      <c r="C316" s="145" t="n">
        <v>0</v>
      </c>
      <c r="D316" s="146" t="s">
        <v>1334</v>
      </c>
      <c r="E316" s="151" t="s">
        <v>1335</v>
      </c>
      <c r="F316" s="146" t="s">
        <v>1336</v>
      </c>
    </row>
    <row r="317" customFormat="false" ht="16.5" hidden="false" customHeight="false" outlineLevel="0" collapsed="false">
      <c r="B317" s="144" t="s">
        <v>1337</v>
      </c>
      <c r="C317" s="145" t="n">
        <v>0</v>
      </c>
      <c r="D317" s="146" t="s">
        <v>1338</v>
      </c>
      <c r="E317" s="151" t="s">
        <v>1339</v>
      </c>
      <c r="F317" s="146" t="s">
        <v>1340</v>
      </c>
    </row>
    <row r="318" customFormat="false" ht="16.5" hidden="false" customHeight="false" outlineLevel="0" collapsed="false">
      <c r="B318" s="144" t="s">
        <v>1341</v>
      </c>
      <c r="C318" s="145" t="n">
        <v>0</v>
      </c>
      <c r="D318" s="146" t="s">
        <v>1342</v>
      </c>
      <c r="E318" s="151" t="s">
        <v>1343</v>
      </c>
      <c r="F318" s="146" t="s">
        <v>1344</v>
      </c>
    </row>
    <row r="319" customFormat="false" ht="16.5" hidden="false" customHeight="false" outlineLevel="0" collapsed="false">
      <c r="B319" s="144" t="s">
        <v>1345</v>
      </c>
      <c r="C319" s="145"/>
      <c r="D319" s="146" t="s">
        <v>1346</v>
      </c>
      <c r="E319" s="151" t="s">
        <v>1347</v>
      </c>
      <c r="F319" s="146" t="s">
        <v>1348</v>
      </c>
    </row>
    <row r="320" customFormat="false" ht="16.5" hidden="false" customHeight="false" outlineLevel="0" collapsed="false">
      <c r="B320" s="144" t="s">
        <v>1349</v>
      </c>
      <c r="C320" s="145" t="n">
        <v>0</v>
      </c>
      <c r="D320" s="146" t="s">
        <v>1350</v>
      </c>
      <c r="E320" s="151" t="s">
        <v>1351</v>
      </c>
      <c r="F320" s="146" t="s">
        <v>1352</v>
      </c>
    </row>
    <row r="321" customFormat="false" ht="16.5" hidden="false" customHeight="false" outlineLevel="0" collapsed="false">
      <c r="B321" s="144" t="s">
        <v>1353</v>
      </c>
      <c r="C321" s="145" t="n">
        <v>0</v>
      </c>
      <c r="D321" s="146" t="s">
        <v>1354</v>
      </c>
      <c r="E321" s="151" t="s">
        <v>1355</v>
      </c>
      <c r="F321" s="146" t="s">
        <v>1356</v>
      </c>
    </row>
    <row r="322" customFormat="false" ht="16.5" hidden="false" customHeight="false" outlineLevel="0" collapsed="false">
      <c r="B322" s="144" t="s">
        <v>1357</v>
      </c>
      <c r="C322" s="145" t="n">
        <v>0</v>
      </c>
      <c r="D322" s="146" t="s">
        <v>1358</v>
      </c>
      <c r="E322" s="151" t="s">
        <v>1359</v>
      </c>
      <c r="F322" s="146" t="s">
        <v>1360</v>
      </c>
    </row>
    <row r="323" customFormat="false" ht="16.5" hidden="false" customHeight="false" outlineLevel="0" collapsed="false">
      <c r="B323" s="144" t="s">
        <v>1361</v>
      </c>
      <c r="C323" s="145" t="n">
        <v>0</v>
      </c>
      <c r="D323" s="146" t="s">
        <v>1362</v>
      </c>
      <c r="E323" s="151" t="s">
        <v>1363</v>
      </c>
      <c r="F323" s="146" t="s">
        <v>1364</v>
      </c>
    </row>
    <row r="324" customFormat="false" ht="16.5" hidden="false" customHeight="false" outlineLevel="0" collapsed="false">
      <c r="B324" s="144" t="s">
        <v>1365</v>
      </c>
      <c r="C324" s="145" t="n">
        <v>0</v>
      </c>
      <c r="D324" s="146" t="s">
        <v>1366</v>
      </c>
      <c r="E324" s="151" t="s">
        <v>1367</v>
      </c>
      <c r="F324" s="146" t="s">
        <v>1368</v>
      </c>
    </row>
    <row r="325" customFormat="false" ht="16.5" hidden="false" customHeight="false" outlineLevel="0" collapsed="false">
      <c r="B325" s="144" t="s">
        <v>1369</v>
      </c>
      <c r="C325" s="145" t="n">
        <v>0</v>
      </c>
      <c r="D325" s="146" t="s">
        <v>1370</v>
      </c>
      <c r="E325" s="151" t="s">
        <v>1371</v>
      </c>
      <c r="F325" s="146" t="s">
        <v>1372</v>
      </c>
    </row>
    <row r="326" customFormat="false" ht="16.5" hidden="false" customHeight="false" outlineLevel="0" collapsed="false">
      <c r="B326" s="144" t="s">
        <v>1373</v>
      </c>
      <c r="C326" s="145" t="n">
        <v>0</v>
      </c>
      <c r="D326" s="146" t="s">
        <v>1374</v>
      </c>
      <c r="E326" s="151" t="s">
        <v>1375</v>
      </c>
      <c r="F326" s="146" t="s">
        <v>1376</v>
      </c>
    </row>
    <row r="327" customFormat="false" ht="16.5" hidden="false" customHeight="false" outlineLevel="0" collapsed="false">
      <c r="B327" s="144" t="s">
        <v>1377</v>
      </c>
      <c r="C327" s="145" t="n">
        <v>0</v>
      </c>
      <c r="D327" s="146" t="s">
        <v>1378</v>
      </c>
      <c r="E327" s="151" t="s">
        <v>1379</v>
      </c>
      <c r="F327" s="146" t="s">
        <v>1380</v>
      </c>
    </row>
    <row r="328" customFormat="false" ht="16.5" hidden="false" customHeight="false" outlineLevel="0" collapsed="false">
      <c r="B328" s="144" t="s">
        <v>1381</v>
      </c>
      <c r="C328" s="145" t="n">
        <v>0</v>
      </c>
      <c r="D328" s="146" t="s">
        <v>1382</v>
      </c>
      <c r="E328" s="151" t="s">
        <v>1383</v>
      </c>
      <c r="F328" s="146" t="s">
        <v>1384</v>
      </c>
    </row>
    <row r="329" customFormat="false" ht="16.5" hidden="false" customHeight="false" outlineLevel="0" collapsed="false">
      <c r="B329" s="144" t="s">
        <v>1385</v>
      </c>
      <c r="C329" s="145" t="n">
        <v>0</v>
      </c>
      <c r="D329" s="146" t="s">
        <v>1386</v>
      </c>
      <c r="E329" s="151" t="s">
        <v>1387</v>
      </c>
      <c r="F329" s="144" t="s">
        <v>1388</v>
      </c>
    </row>
    <row r="330" customFormat="false" ht="16.5" hidden="false" customHeight="false" outlineLevel="0" collapsed="false">
      <c r="B330" s="144" t="s">
        <v>1389</v>
      </c>
      <c r="C330" s="148" t="s">
        <v>115</v>
      </c>
      <c r="D330" s="146" t="s">
        <v>1390</v>
      </c>
      <c r="E330" s="151" t="s">
        <v>1391</v>
      </c>
      <c r="F330" s="146" t="s">
        <v>1392</v>
      </c>
    </row>
    <row r="331" customFormat="false" ht="16.5" hidden="false" customHeight="false" outlineLevel="0" collapsed="false">
      <c r="B331" s="144" t="s">
        <v>1393</v>
      </c>
      <c r="C331" s="145" t="s">
        <v>115</v>
      </c>
      <c r="D331" s="146" t="s">
        <v>1394</v>
      </c>
      <c r="E331" s="151" t="s">
        <v>1395</v>
      </c>
      <c r="F331" s="146" t="s">
        <v>1396</v>
      </c>
    </row>
    <row r="332" customFormat="false" ht="16.5" hidden="false" customHeight="false" outlineLevel="0" collapsed="false">
      <c r="B332" s="144" t="s">
        <v>1397</v>
      </c>
      <c r="C332" s="145" t="s">
        <v>115</v>
      </c>
      <c r="D332" s="146" t="s">
        <v>1398</v>
      </c>
      <c r="E332" s="151" t="s">
        <v>1399</v>
      </c>
      <c r="F332" s="146" t="s">
        <v>1400</v>
      </c>
    </row>
    <row r="333" customFormat="false" ht="16.5" hidden="false" customHeight="false" outlineLevel="0" collapsed="false">
      <c r="B333" s="144" t="s">
        <v>1401</v>
      </c>
      <c r="C333" s="145" t="n">
        <v>0</v>
      </c>
      <c r="D333" s="146" t="s">
        <v>1402</v>
      </c>
      <c r="E333" s="151" t="s">
        <v>1403</v>
      </c>
      <c r="F333" s="146" t="s">
        <v>1404</v>
      </c>
    </row>
    <row r="334" customFormat="false" ht="16.5" hidden="false" customHeight="false" outlineLevel="0" collapsed="false">
      <c r="B334" s="144" t="s">
        <v>1405</v>
      </c>
      <c r="C334" s="145" t="s">
        <v>115</v>
      </c>
      <c r="D334" s="146" t="s">
        <v>1406</v>
      </c>
      <c r="E334" s="151" t="s">
        <v>1407</v>
      </c>
      <c r="F334" s="146" t="s">
        <v>1408</v>
      </c>
    </row>
    <row r="335" customFormat="false" ht="16.5" hidden="false" customHeight="false" outlineLevel="0" collapsed="false">
      <c r="B335" s="144" t="s">
        <v>1409</v>
      </c>
      <c r="C335" s="145" t="n">
        <v>0</v>
      </c>
      <c r="D335" s="146" t="s">
        <v>1410</v>
      </c>
      <c r="E335" s="151" t="s">
        <v>1411</v>
      </c>
      <c r="F335" s="146" t="s">
        <v>1412</v>
      </c>
    </row>
    <row r="336" customFormat="false" ht="16.5" hidden="false" customHeight="false" outlineLevel="0" collapsed="false">
      <c r="B336" s="144" t="s">
        <v>1413</v>
      </c>
      <c r="C336" s="145" t="n">
        <v>0</v>
      </c>
      <c r="D336" s="146" t="s">
        <v>1414</v>
      </c>
      <c r="E336" s="151" t="s">
        <v>1415</v>
      </c>
      <c r="F336" s="146" t="s">
        <v>1416</v>
      </c>
    </row>
    <row r="337" customFormat="false" ht="16.5" hidden="false" customHeight="false" outlineLevel="0" collapsed="false">
      <c r="B337" s="144" t="s">
        <v>1417</v>
      </c>
      <c r="C337" s="145" t="n">
        <v>0</v>
      </c>
      <c r="D337" s="146" t="s">
        <v>1418</v>
      </c>
      <c r="E337" s="151" t="s">
        <v>1419</v>
      </c>
      <c r="F337" s="146" t="s">
        <v>1420</v>
      </c>
    </row>
    <row r="338" customFormat="false" ht="16.5" hidden="false" customHeight="false" outlineLevel="0" collapsed="false">
      <c r="B338" s="144" t="s">
        <v>1421</v>
      </c>
      <c r="C338" s="145" t="n">
        <v>0</v>
      </c>
      <c r="D338" s="146" t="s">
        <v>1422</v>
      </c>
      <c r="E338" s="151" t="s">
        <v>1423</v>
      </c>
      <c r="F338" s="146" t="s">
        <v>1424</v>
      </c>
    </row>
    <row r="339" customFormat="false" ht="16.5" hidden="false" customHeight="false" outlineLevel="0" collapsed="false">
      <c r="B339" s="144" t="s">
        <v>1425</v>
      </c>
      <c r="C339" s="145" t="n">
        <v>0</v>
      </c>
      <c r="D339" s="146" t="s">
        <v>1426</v>
      </c>
      <c r="E339" s="151" t="s">
        <v>1427</v>
      </c>
      <c r="F339" s="146" t="s">
        <v>1428</v>
      </c>
    </row>
    <row r="340" customFormat="false" ht="16.5" hidden="false" customHeight="false" outlineLevel="0" collapsed="false">
      <c r="B340" s="144" t="s">
        <v>1429</v>
      </c>
      <c r="C340" s="145" t="n">
        <v>0</v>
      </c>
      <c r="D340" s="146" t="s">
        <v>1430</v>
      </c>
      <c r="E340" s="151" t="s">
        <v>1431</v>
      </c>
      <c r="F340" s="146" t="s">
        <v>1432</v>
      </c>
    </row>
    <row r="341" customFormat="false" ht="16.5" hidden="false" customHeight="false" outlineLevel="0" collapsed="false">
      <c r="B341" s="144" t="s">
        <v>1433</v>
      </c>
      <c r="C341" s="145" t="n">
        <v>0</v>
      </c>
      <c r="D341" s="146" t="s">
        <v>1434</v>
      </c>
      <c r="E341" s="151" t="s">
        <v>1435</v>
      </c>
      <c r="F341" s="146" t="s">
        <v>1436</v>
      </c>
    </row>
    <row r="342" customFormat="false" ht="16.5" hidden="false" customHeight="false" outlineLevel="0" collapsed="false">
      <c r="B342" s="144" t="s">
        <v>1437</v>
      </c>
      <c r="C342" s="145" t="n">
        <v>0</v>
      </c>
      <c r="D342" s="146" t="s">
        <v>1438</v>
      </c>
      <c r="E342" s="151" t="s">
        <v>1439</v>
      </c>
      <c r="F342" s="146" t="s">
        <v>1440</v>
      </c>
    </row>
    <row r="343" customFormat="false" ht="16.5" hidden="false" customHeight="false" outlineLevel="0" collapsed="false">
      <c r="B343" s="144" t="s">
        <v>1441</v>
      </c>
      <c r="C343" s="145" t="n">
        <v>0</v>
      </c>
      <c r="D343" s="146" t="s">
        <v>1442</v>
      </c>
      <c r="E343" s="151" t="s">
        <v>1443</v>
      </c>
      <c r="F343" s="146" t="s">
        <v>1444</v>
      </c>
    </row>
    <row r="344" customFormat="false" ht="16.5" hidden="false" customHeight="false" outlineLevel="0" collapsed="false">
      <c r="B344" s="144" t="s">
        <v>1445</v>
      </c>
      <c r="C344" s="145" t="n">
        <v>0</v>
      </c>
      <c r="D344" s="146" t="s">
        <v>1446</v>
      </c>
      <c r="E344" s="151" t="s">
        <v>1447</v>
      </c>
      <c r="F344" s="146" t="s">
        <v>1448</v>
      </c>
    </row>
    <row r="345" customFormat="false" ht="16.5" hidden="false" customHeight="false" outlineLevel="0" collapsed="false">
      <c r="B345" s="144" t="s">
        <v>1449</v>
      </c>
      <c r="C345" s="145" t="n">
        <v>0</v>
      </c>
      <c r="D345" s="146" t="s">
        <v>1450</v>
      </c>
      <c r="E345" s="151" t="s">
        <v>1451</v>
      </c>
      <c r="F345" s="146" t="s">
        <v>1452</v>
      </c>
    </row>
    <row r="346" customFormat="false" ht="16.5" hidden="false" customHeight="false" outlineLevel="0" collapsed="false">
      <c r="B346" s="144" t="s">
        <v>1453</v>
      </c>
      <c r="C346" s="145" t="n">
        <v>0</v>
      </c>
      <c r="D346" s="146" t="s">
        <v>1454</v>
      </c>
      <c r="E346" s="151" t="s">
        <v>1455</v>
      </c>
      <c r="F346" s="146" t="s">
        <v>1456</v>
      </c>
    </row>
    <row r="347" customFormat="false" ht="16.5" hidden="false" customHeight="false" outlineLevel="0" collapsed="false">
      <c r="B347" s="144" t="s">
        <v>1457</v>
      </c>
      <c r="C347" s="145" t="n">
        <v>0</v>
      </c>
      <c r="D347" s="146" t="s">
        <v>1458</v>
      </c>
      <c r="E347" s="151" t="s">
        <v>1459</v>
      </c>
      <c r="F347" s="146" t="s">
        <v>1460</v>
      </c>
    </row>
    <row r="348" customFormat="false" ht="16.5" hidden="false" customHeight="false" outlineLevel="0" collapsed="false">
      <c r="B348" s="144" t="s">
        <v>1461</v>
      </c>
      <c r="C348" s="145" t="n">
        <v>0</v>
      </c>
      <c r="D348" s="146" t="s">
        <v>1462</v>
      </c>
      <c r="E348" s="151" t="s">
        <v>1463</v>
      </c>
      <c r="F348" s="146" t="s">
        <v>1464</v>
      </c>
    </row>
    <row r="349" customFormat="false" ht="16.5" hidden="false" customHeight="false" outlineLevel="0" collapsed="false">
      <c r="B349" s="144" t="s">
        <v>1465</v>
      </c>
      <c r="C349" s="145" t="n">
        <v>0</v>
      </c>
      <c r="D349" s="146" t="s">
        <v>1466</v>
      </c>
      <c r="E349" s="151" t="s">
        <v>1467</v>
      </c>
      <c r="F349" s="146" t="s">
        <v>1468</v>
      </c>
    </row>
    <row r="350" customFormat="false" ht="16.5" hidden="false" customHeight="false" outlineLevel="0" collapsed="false">
      <c r="B350" s="144" t="s">
        <v>1469</v>
      </c>
      <c r="C350" s="145" t="n">
        <v>0</v>
      </c>
      <c r="D350" s="146" t="s">
        <v>1470</v>
      </c>
      <c r="E350" s="151" t="s">
        <v>1471</v>
      </c>
      <c r="F350" s="146" t="s">
        <v>1472</v>
      </c>
    </row>
    <row r="351" customFormat="false" ht="16.5" hidden="false" customHeight="false" outlineLevel="0" collapsed="false">
      <c r="B351" s="144" t="s">
        <v>1473</v>
      </c>
      <c r="C351" s="145" t="n">
        <v>0</v>
      </c>
      <c r="D351" s="146" t="s">
        <v>1474</v>
      </c>
      <c r="E351" s="151" t="s">
        <v>1475</v>
      </c>
      <c r="F351" s="146" t="s">
        <v>1476</v>
      </c>
    </row>
    <row r="352" customFormat="false" ht="16.5" hidden="false" customHeight="false" outlineLevel="0" collapsed="false">
      <c r="B352" s="144" t="s">
        <v>1477</v>
      </c>
      <c r="C352" s="145" t="n">
        <v>0</v>
      </c>
      <c r="D352" s="146" t="s">
        <v>1478</v>
      </c>
      <c r="E352" s="151" t="s">
        <v>1479</v>
      </c>
      <c r="F352" s="146" t="s">
        <v>1480</v>
      </c>
    </row>
    <row r="353" customFormat="false" ht="16.5" hidden="false" customHeight="false" outlineLevel="0" collapsed="false">
      <c r="B353" s="144" t="s">
        <v>1481</v>
      </c>
      <c r="C353" s="145" t="s">
        <v>115</v>
      </c>
      <c r="D353" s="146" t="s">
        <v>1482</v>
      </c>
      <c r="E353" s="151" t="s">
        <v>1483</v>
      </c>
      <c r="F353" s="146" t="s">
        <v>1484</v>
      </c>
    </row>
    <row r="354" customFormat="false" ht="16.5" hidden="false" customHeight="false" outlineLevel="0" collapsed="false">
      <c r="B354" s="144" t="s">
        <v>1485</v>
      </c>
      <c r="C354" s="145" t="n">
        <v>0</v>
      </c>
      <c r="D354" s="146" t="s">
        <v>1486</v>
      </c>
      <c r="E354" s="151" t="s">
        <v>1487</v>
      </c>
      <c r="F354" s="146" t="s">
        <v>1488</v>
      </c>
    </row>
    <row r="355" customFormat="false" ht="16.5" hidden="false" customHeight="false" outlineLevel="0" collapsed="false">
      <c r="B355" s="144" t="s">
        <v>1489</v>
      </c>
      <c r="C355" s="145" t="n">
        <v>0</v>
      </c>
      <c r="D355" s="146" t="s">
        <v>1490</v>
      </c>
      <c r="E355" s="151" t="s">
        <v>1491</v>
      </c>
      <c r="F355" s="146" t="s">
        <v>1492</v>
      </c>
    </row>
    <row r="356" customFormat="false" ht="16.5" hidden="false" customHeight="false" outlineLevel="0" collapsed="false">
      <c r="B356" s="144" t="s">
        <v>1493</v>
      </c>
      <c r="C356" s="145" t="n">
        <v>0</v>
      </c>
      <c r="D356" s="146" t="s">
        <v>1494</v>
      </c>
      <c r="E356" s="151" t="s">
        <v>1495</v>
      </c>
      <c r="F356" s="146" t="s">
        <v>1496</v>
      </c>
    </row>
    <row r="357" customFormat="false" ht="16.5" hidden="false" customHeight="false" outlineLevel="0" collapsed="false">
      <c r="B357" s="144" t="s">
        <v>1497</v>
      </c>
      <c r="C357" s="145" t="n">
        <v>0</v>
      </c>
      <c r="D357" s="146" t="s">
        <v>1498</v>
      </c>
      <c r="E357" s="151" t="s">
        <v>1499</v>
      </c>
      <c r="F357" s="146" t="s">
        <v>1500</v>
      </c>
    </row>
    <row r="358" customFormat="false" ht="16.5" hidden="false" customHeight="false" outlineLevel="0" collapsed="false">
      <c r="B358" s="144" t="s">
        <v>1501</v>
      </c>
      <c r="C358" s="145" t="n">
        <v>0</v>
      </c>
      <c r="D358" s="146" t="s">
        <v>1502</v>
      </c>
      <c r="E358" s="151" t="s">
        <v>1503</v>
      </c>
      <c r="F358" s="146" t="s">
        <v>1504</v>
      </c>
    </row>
    <row r="359" customFormat="false" ht="16.5" hidden="false" customHeight="false" outlineLevel="0" collapsed="false">
      <c r="B359" s="144" t="s">
        <v>1505</v>
      </c>
      <c r="C359" s="145" t="n">
        <v>0</v>
      </c>
      <c r="D359" s="146" t="s">
        <v>1506</v>
      </c>
      <c r="E359" s="151" t="s">
        <v>1507</v>
      </c>
      <c r="F359" s="146" t="s">
        <v>1508</v>
      </c>
    </row>
    <row r="360" customFormat="false" ht="16.5" hidden="false" customHeight="false" outlineLevel="0" collapsed="false">
      <c r="B360" s="144" t="s">
        <v>1509</v>
      </c>
      <c r="C360" s="145" t="n">
        <v>0</v>
      </c>
      <c r="D360" s="146" t="s">
        <v>1510</v>
      </c>
      <c r="E360" s="151" t="s">
        <v>1511</v>
      </c>
      <c r="F360" s="146" t="s">
        <v>1512</v>
      </c>
    </row>
    <row r="361" customFormat="false" ht="16.5" hidden="false" customHeight="false" outlineLevel="0" collapsed="false">
      <c r="B361" s="144" t="s">
        <v>1513</v>
      </c>
      <c r="C361" s="145" t="n">
        <v>0</v>
      </c>
      <c r="D361" s="146" t="s">
        <v>1514</v>
      </c>
      <c r="E361" s="151" t="s">
        <v>1515</v>
      </c>
      <c r="F361" s="146" t="s">
        <v>1516</v>
      </c>
    </row>
    <row r="362" customFormat="false" ht="16.5" hidden="false" customHeight="false" outlineLevel="0" collapsed="false">
      <c r="B362" s="144" t="s">
        <v>1517</v>
      </c>
      <c r="C362" s="145" t="n">
        <v>0</v>
      </c>
      <c r="D362" s="146" t="s">
        <v>1518</v>
      </c>
      <c r="E362" s="151" t="s">
        <v>1519</v>
      </c>
      <c r="F362" s="146" t="s">
        <v>1520</v>
      </c>
    </row>
    <row r="363" customFormat="false" ht="16.5" hidden="false" customHeight="false" outlineLevel="0" collapsed="false">
      <c r="B363" s="144" t="s">
        <v>1521</v>
      </c>
      <c r="C363" s="145" t="n">
        <v>0</v>
      </c>
      <c r="D363" s="146" t="s">
        <v>1522</v>
      </c>
      <c r="E363" s="151" t="s">
        <v>1523</v>
      </c>
      <c r="F363" s="146" t="s">
        <v>1524</v>
      </c>
    </row>
    <row r="364" customFormat="false" ht="16.5" hidden="false" customHeight="false" outlineLevel="0" collapsed="false">
      <c r="B364" s="144" t="s">
        <v>1525</v>
      </c>
      <c r="C364" s="145" t="n">
        <v>0</v>
      </c>
      <c r="D364" s="146" t="s">
        <v>1526</v>
      </c>
      <c r="E364" s="151" t="s">
        <v>1527</v>
      </c>
      <c r="F364" s="146" t="s">
        <v>1528</v>
      </c>
    </row>
    <row r="365" customFormat="false" ht="16.5" hidden="false" customHeight="false" outlineLevel="0" collapsed="false">
      <c r="B365" s="144" t="s">
        <v>1529</v>
      </c>
      <c r="C365" s="145" t="n">
        <v>0</v>
      </c>
      <c r="D365" s="146" t="s">
        <v>1530</v>
      </c>
      <c r="E365" s="151" t="s">
        <v>1531</v>
      </c>
      <c r="F365" s="146" t="s">
        <v>1532</v>
      </c>
    </row>
    <row r="366" customFormat="false" ht="16.5" hidden="false" customHeight="false" outlineLevel="0" collapsed="false">
      <c r="B366" s="144" t="s">
        <v>1533</v>
      </c>
      <c r="C366" s="145" t="n">
        <v>0</v>
      </c>
      <c r="D366" s="146" t="s">
        <v>1534</v>
      </c>
      <c r="E366" s="151" t="s">
        <v>1535</v>
      </c>
      <c r="F366" s="146" t="s">
        <v>1536</v>
      </c>
    </row>
    <row r="367" customFormat="false" ht="16.5" hidden="false" customHeight="false" outlineLevel="0" collapsed="false">
      <c r="B367" s="144" t="s">
        <v>1537</v>
      </c>
      <c r="C367" s="145" t="n">
        <v>0</v>
      </c>
      <c r="D367" s="146" t="s">
        <v>1538</v>
      </c>
      <c r="E367" s="151" t="s">
        <v>1539</v>
      </c>
      <c r="F367" s="146" t="s">
        <v>1540</v>
      </c>
    </row>
    <row r="368" customFormat="false" ht="16.5" hidden="false" customHeight="false" outlineLevel="0" collapsed="false">
      <c r="B368" s="144" t="s">
        <v>1541</v>
      </c>
      <c r="C368" s="145" t="n">
        <v>0</v>
      </c>
      <c r="D368" s="146" t="s">
        <v>1542</v>
      </c>
      <c r="E368" s="151" t="s">
        <v>1543</v>
      </c>
      <c r="F368" s="146" t="s">
        <v>1544</v>
      </c>
    </row>
    <row r="369" customFormat="false" ht="16.5" hidden="false" customHeight="false" outlineLevel="0" collapsed="false">
      <c r="B369" s="144" t="s">
        <v>1545</v>
      </c>
      <c r="C369" s="145" t="n">
        <v>0</v>
      </c>
      <c r="D369" s="146" t="s">
        <v>1546</v>
      </c>
      <c r="E369" s="151" t="s">
        <v>1547</v>
      </c>
      <c r="F369" s="146" t="s">
        <v>1548</v>
      </c>
    </row>
    <row r="370" customFormat="false" ht="16.5" hidden="false" customHeight="false" outlineLevel="0" collapsed="false">
      <c r="B370" s="144" t="s">
        <v>1549</v>
      </c>
      <c r="C370" s="145" t="n">
        <v>0</v>
      </c>
      <c r="D370" s="146" t="s">
        <v>1550</v>
      </c>
      <c r="E370" s="151" t="s">
        <v>1551</v>
      </c>
      <c r="F370" s="146" t="s">
        <v>1552</v>
      </c>
    </row>
    <row r="371" customFormat="false" ht="16.5" hidden="false" customHeight="false" outlineLevel="0" collapsed="false">
      <c r="B371" s="144" t="s">
        <v>1553</v>
      </c>
      <c r="C371" s="145" t="n">
        <v>0</v>
      </c>
      <c r="D371" s="146" t="s">
        <v>1554</v>
      </c>
      <c r="E371" s="151" t="s">
        <v>1555</v>
      </c>
      <c r="F371" s="146" t="s">
        <v>1556</v>
      </c>
    </row>
    <row r="372" customFormat="false" ht="16.5" hidden="false" customHeight="false" outlineLevel="0" collapsed="false">
      <c r="B372" s="144" t="s">
        <v>1557</v>
      </c>
      <c r="C372" s="145" t="n">
        <v>0</v>
      </c>
      <c r="D372" s="146" t="s">
        <v>1558</v>
      </c>
      <c r="E372" s="151" t="s">
        <v>1559</v>
      </c>
      <c r="F372" s="146" t="s">
        <v>1560</v>
      </c>
    </row>
    <row r="373" customFormat="false" ht="16.5" hidden="false" customHeight="false" outlineLevel="0" collapsed="false">
      <c r="B373" s="144" t="s">
        <v>1561</v>
      </c>
      <c r="C373" s="145" t="n">
        <v>0</v>
      </c>
      <c r="D373" s="146" t="s">
        <v>1562</v>
      </c>
      <c r="E373" s="151" t="s">
        <v>1563</v>
      </c>
      <c r="F373" s="144" t="s">
        <v>1564</v>
      </c>
    </row>
    <row r="374" customFormat="false" ht="16.5" hidden="false" customHeight="false" outlineLevel="0" collapsed="false">
      <c r="B374" s="144" t="s">
        <v>1565</v>
      </c>
      <c r="C374" s="145" t="n">
        <v>0</v>
      </c>
      <c r="D374" s="146" t="s">
        <v>1566</v>
      </c>
      <c r="E374" s="151" t="s">
        <v>1567</v>
      </c>
      <c r="F374" s="146" t="s">
        <v>1568</v>
      </c>
    </row>
    <row r="375" customFormat="false" ht="16.5" hidden="false" customHeight="false" outlineLevel="0" collapsed="false">
      <c r="B375" s="144" t="s">
        <v>1569</v>
      </c>
      <c r="C375" s="145" t="n">
        <v>0</v>
      </c>
      <c r="D375" s="146" t="s">
        <v>1570</v>
      </c>
      <c r="E375" s="151" t="s">
        <v>1571</v>
      </c>
      <c r="F375" s="146" t="s">
        <v>1572</v>
      </c>
    </row>
    <row r="376" customFormat="false" ht="16.5" hidden="false" customHeight="false" outlineLevel="0" collapsed="false">
      <c r="B376" s="144" t="s">
        <v>1573</v>
      </c>
      <c r="C376" s="145" t="n">
        <v>0</v>
      </c>
      <c r="D376" s="146" t="s">
        <v>1574</v>
      </c>
      <c r="E376" s="151" t="s">
        <v>1575</v>
      </c>
      <c r="F376" s="146" t="s">
        <v>1576</v>
      </c>
    </row>
    <row r="377" customFormat="false" ht="16.5" hidden="false" customHeight="false" outlineLevel="0" collapsed="false">
      <c r="B377" s="144" t="s">
        <v>1577</v>
      </c>
      <c r="C377" s="145" t="s">
        <v>115</v>
      </c>
      <c r="D377" s="146" t="s">
        <v>1578</v>
      </c>
      <c r="E377" s="151" t="s">
        <v>1579</v>
      </c>
      <c r="F377" s="146" t="s">
        <v>1580</v>
      </c>
    </row>
    <row r="378" customFormat="false" ht="16.5" hidden="false" customHeight="false" outlineLevel="0" collapsed="false">
      <c r="B378" s="144" t="s">
        <v>1581</v>
      </c>
      <c r="C378" s="145" t="n">
        <v>0</v>
      </c>
      <c r="D378" s="146" t="s">
        <v>1582</v>
      </c>
      <c r="E378" s="151" t="s">
        <v>1583</v>
      </c>
      <c r="F378" s="146" t="s">
        <v>1584</v>
      </c>
    </row>
    <row r="379" customFormat="false" ht="16.5" hidden="false" customHeight="false" outlineLevel="0" collapsed="false">
      <c r="B379" s="144" t="s">
        <v>1585</v>
      </c>
      <c r="C379" s="145" t="s">
        <v>115</v>
      </c>
      <c r="D379" s="146" t="s">
        <v>1586</v>
      </c>
      <c r="E379" s="151" t="s">
        <v>1587</v>
      </c>
      <c r="F379" s="146" t="s">
        <v>1588</v>
      </c>
    </row>
    <row r="380" customFormat="false" ht="16.5" hidden="false" customHeight="false" outlineLevel="0" collapsed="false">
      <c r="B380" s="144" t="s">
        <v>1589</v>
      </c>
      <c r="C380" s="145" t="n">
        <v>0</v>
      </c>
      <c r="D380" s="146" t="s">
        <v>1590</v>
      </c>
      <c r="E380" s="151" t="s">
        <v>1591</v>
      </c>
      <c r="F380" s="146" t="s">
        <v>1592</v>
      </c>
    </row>
    <row r="381" customFormat="false" ht="16.5" hidden="false" customHeight="false" outlineLevel="0" collapsed="false">
      <c r="B381" s="144" t="s">
        <v>1593</v>
      </c>
      <c r="C381" s="145" t="s">
        <v>115</v>
      </c>
      <c r="D381" s="146" t="s">
        <v>1594</v>
      </c>
      <c r="E381" s="151" t="s">
        <v>1595</v>
      </c>
      <c r="F381" s="146" t="s">
        <v>1596</v>
      </c>
    </row>
    <row r="382" customFormat="false" ht="16.5" hidden="false" customHeight="false" outlineLevel="0" collapsed="false">
      <c r="B382" s="144" t="s">
        <v>1597</v>
      </c>
      <c r="C382" s="145" t="n">
        <v>0</v>
      </c>
      <c r="D382" s="146" t="s">
        <v>1598</v>
      </c>
      <c r="E382" s="151" t="s">
        <v>1599</v>
      </c>
      <c r="F382" s="146" t="s">
        <v>1600</v>
      </c>
    </row>
    <row r="383" customFormat="false" ht="16.5" hidden="false" customHeight="false" outlineLevel="0" collapsed="false">
      <c r="B383" s="144" t="s">
        <v>1601</v>
      </c>
      <c r="C383" s="145" t="n">
        <v>0</v>
      </c>
      <c r="D383" s="146" t="s">
        <v>1602</v>
      </c>
      <c r="E383" s="151"/>
      <c r="F383" s="146" t="s">
        <v>1603</v>
      </c>
    </row>
    <row r="384" customFormat="false" ht="16.5" hidden="false" customHeight="false" outlineLevel="0" collapsed="false">
      <c r="B384" s="144" t="s">
        <v>1604</v>
      </c>
      <c r="C384" s="145" t="n">
        <v>0</v>
      </c>
      <c r="D384" s="146" t="s">
        <v>1605</v>
      </c>
      <c r="E384" s="151" t="s">
        <v>1606</v>
      </c>
      <c r="F384" s="146" t="s">
        <v>1607</v>
      </c>
    </row>
    <row r="385" customFormat="false" ht="16.5" hidden="false" customHeight="false" outlineLevel="0" collapsed="false">
      <c r="B385" s="144" t="s">
        <v>1608</v>
      </c>
      <c r="C385" s="145" t="n">
        <v>0</v>
      </c>
      <c r="D385" s="146" t="s">
        <v>1609</v>
      </c>
      <c r="E385" s="151" t="s">
        <v>1610</v>
      </c>
      <c r="F385" s="146" t="s">
        <v>1611</v>
      </c>
    </row>
    <row r="386" customFormat="false" ht="16.5" hidden="false" customHeight="false" outlineLevel="0" collapsed="false">
      <c r="B386" s="144" t="s">
        <v>1612</v>
      </c>
      <c r="C386" s="145" t="n">
        <v>0</v>
      </c>
      <c r="D386" s="146" t="s">
        <v>1613</v>
      </c>
      <c r="E386" s="151" t="s">
        <v>1614</v>
      </c>
      <c r="F386" s="146" t="s">
        <v>1615</v>
      </c>
    </row>
    <row r="387" customFormat="false" ht="16.5" hidden="false" customHeight="false" outlineLevel="0" collapsed="false">
      <c r="B387" s="144" t="s">
        <v>1616</v>
      </c>
      <c r="C387" s="145" t="n">
        <v>0</v>
      </c>
      <c r="D387" s="146" t="s">
        <v>1617</v>
      </c>
      <c r="E387" s="151" t="s">
        <v>1618</v>
      </c>
      <c r="F387" s="146" t="s">
        <v>1619</v>
      </c>
    </row>
    <row r="388" customFormat="false" ht="16.5" hidden="false" customHeight="false" outlineLevel="0" collapsed="false">
      <c r="B388" s="144" t="s">
        <v>1620</v>
      </c>
      <c r="C388" s="145" t="n">
        <v>0</v>
      </c>
      <c r="D388" s="146" t="s">
        <v>1621</v>
      </c>
      <c r="E388" s="151"/>
      <c r="F388" s="146" t="s">
        <v>1622</v>
      </c>
    </row>
    <row r="389" customFormat="false" ht="16.5" hidden="false" customHeight="false" outlineLevel="0" collapsed="false">
      <c r="B389" s="144" t="s">
        <v>1623</v>
      </c>
      <c r="C389" s="145" t="n">
        <v>0</v>
      </c>
      <c r="D389" s="146" t="s">
        <v>1624</v>
      </c>
      <c r="E389" s="151" t="s">
        <v>1625</v>
      </c>
      <c r="F389" s="146" t="s">
        <v>1626</v>
      </c>
    </row>
    <row r="390" customFormat="false" ht="16.5" hidden="false" customHeight="false" outlineLevel="0" collapsed="false">
      <c r="B390" s="144" t="s">
        <v>1627</v>
      </c>
      <c r="C390" s="145" t="n">
        <v>0</v>
      </c>
      <c r="D390" s="146" t="s">
        <v>1628</v>
      </c>
      <c r="E390" s="151" t="s">
        <v>1629</v>
      </c>
      <c r="F390" s="146" t="s">
        <v>1630</v>
      </c>
    </row>
    <row r="391" customFormat="false" ht="16.5" hidden="false" customHeight="false" outlineLevel="0" collapsed="false">
      <c r="B391" s="144" t="s">
        <v>1631</v>
      </c>
      <c r="C391" s="145" t="n">
        <v>0</v>
      </c>
      <c r="D391" s="146" t="s">
        <v>1632</v>
      </c>
      <c r="E391" s="151" t="s">
        <v>1633</v>
      </c>
      <c r="F391" s="146" t="s">
        <v>1634</v>
      </c>
    </row>
    <row r="392" customFormat="false" ht="16.5" hidden="false" customHeight="false" outlineLevel="0" collapsed="false">
      <c r="B392" s="144" t="s">
        <v>1635</v>
      </c>
      <c r="C392" s="145" t="n">
        <v>0</v>
      </c>
      <c r="D392" s="146" t="s">
        <v>1636</v>
      </c>
      <c r="E392" s="151" t="s">
        <v>1637</v>
      </c>
      <c r="F392" s="146" t="s">
        <v>1638</v>
      </c>
    </row>
    <row r="393" customFormat="false" ht="16.5" hidden="false" customHeight="false" outlineLevel="0" collapsed="false">
      <c r="B393" s="144" t="s">
        <v>1639</v>
      </c>
      <c r="C393" s="145" t="n">
        <v>0</v>
      </c>
      <c r="D393" s="146" t="s">
        <v>1640</v>
      </c>
      <c r="E393" s="151" t="s">
        <v>1641</v>
      </c>
      <c r="F393" s="146" t="s">
        <v>1642</v>
      </c>
    </row>
    <row r="394" customFormat="false" ht="16.5" hidden="false" customHeight="false" outlineLevel="0" collapsed="false">
      <c r="B394" s="144" t="s">
        <v>1643</v>
      </c>
      <c r="C394" s="145" t="n">
        <v>0</v>
      </c>
      <c r="D394" s="146" t="s">
        <v>1644</v>
      </c>
      <c r="E394" s="151" t="s">
        <v>1645</v>
      </c>
      <c r="F394" s="146" t="s">
        <v>1646</v>
      </c>
    </row>
    <row r="395" customFormat="false" ht="16.5" hidden="false" customHeight="false" outlineLevel="0" collapsed="false">
      <c r="B395" s="144" t="s">
        <v>1647</v>
      </c>
      <c r="C395" s="145" t="n">
        <v>0</v>
      </c>
      <c r="D395" s="146" t="s">
        <v>1648</v>
      </c>
      <c r="E395" s="151" t="s">
        <v>1649</v>
      </c>
      <c r="F395" s="146" t="s">
        <v>1650</v>
      </c>
    </row>
    <row r="396" customFormat="false" ht="16.5" hidden="false" customHeight="false" outlineLevel="0" collapsed="false">
      <c r="B396" s="144" t="s">
        <v>1651</v>
      </c>
      <c r="C396" s="145" t="n">
        <v>0</v>
      </c>
      <c r="D396" s="146" t="s">
        <v>1652</v>
      </c>
      <c r="E396" s="151" t="s">
        <v>1653</v>
      </c>
      <c r="F396" s="146" t="s">
        <v>1654</v>
      </c>
    </row>
    <row r="397" customFormat="false" ht="16.5" hidden="false" customHeight="false" outlineLevel="0" collapsed="false">
      <c r="B397" s="144" t="s">
        <v>1655</v>
      </c>
      <c r="C397" s="145" t="n">
        <v>0</v>
      </c>
      <c r="D397" s="146" t="s">
        <v>1656</v>
      </c>
      <c r="E397" s="151" t="s">
        <v>1657</v>
      </c>
      <c r="F397" s="146" t="s">
        <v>1658</v>
      </c>
    </row>
    <row r="398" customFormat="false" ht="16.5" hidden="false" customHeight="false" outlineLevel="0" collapsed="false">
      <c r="B398" s="144" t="s">
        <v>1659</v>
      </c>
      <c r="C398" s="145" t="n">
        <v>0</v>
      </c>
      <c r="D398" s="146" t="s">
        <v>1660</v>
      </c>
      <c r="E398" s="151" t="s">
        <v>1661</v>
      </c>
      <c r="F398" s="146" t="s">
        <v>1662</v>
      </c>
    </row>
    <row r="399" customFormat="false" ht="16.5" hidden="false" customHeight="false" outlineLevel="0" collapsed="false">
      <c r="B399" s="144" t="s">
        <v>1663</v>
      </c>
      <c r="C399" s="145" t="n">
        <v>0</v>
      </c>
      <c r="D399" s="146" t="s">
        <v>1664</v>
      </c>
      <c r="E399" s="151" t="s">
        <v>1665</v>
      </c>
      <c r="F399" s="146" t="s">
        <v>1666</v>
      </c>
    </row>
    <row r="400" customFormat="false" ht="16.5" hidden="false" customHeight="false" outlineLevel="0" collapsed="false">
      <c r="B400" s="144" t="s">
        <v>1667</v>
      </c>
      <c r="C400" s="148"/>
      <c r="D400" s="146" t="s">
        <v>1668</v>
      </c>
      <c r="E400" s="151" t="s">
        <v>1669</v>
      </c>
      <c r="F400" s="146" t="s">
        <v>1670</v>
      </c>
    </row>
    <row r="401" customFormat="false" ht="16.5" hidden="false" customHeight="false" outlineLevel="0" collapsed="false">
      <c r="B401" s="144" t="s">
        <v>1671</v>
      </c>
      <c r="C401" s="145" t="n">
        <v>0</v>
      </c>
      <c r="D401" s="146" t="s">
        <v>1672</v>
      </c>
      <c r="E401" s="151" t="s">
        <v>1673</v>
      </c>
      <c r="F401" s="146" t="s">
        <v>1674</v>
      </c>
    </row>
    <row r="402" customFormat="false" ht="16.5" hidden="false" customHeight="false" outlineLevel="0" collapsed="false">
      <c r="B402" s="144" t="s">
        <v>1675</v>
      </c>
      <c r="C402" s="145" t="n">
        <v>0</v>
      </c>
      <c r="D402" s="146" t="s">
        <v>1676</v>
      </c>
      <c r="E402" s="151" t="s">
        <v>1677</v>
      </c>
      <c r="F402" s="146" t="s">
        <v>1678</v>
      </c>
    </row>
    <row r="403" customFormat="false" ht="16.5" hidden="false" customHeight="false" outlineLevel="0" collapsed="false">
      <c r="B403" s="144" t="s">
        <v>1679</v>
      </c>
      <c r="C403" s="145" t="n">
        <v>0</v>
      </c>
      <c r="D403" s="146" t="s">
        <v>1680</v>
      </c>
      <c r="E403" s="151" t="s">
        <v>1681</v>
      </c>
      <c r="F403" s="146" t="s">
        <v>1682</v>
      </c>
    </row>
    <row r="404" customFormat="false" ht="16.5" hidden="false" customHeight="false" outlineLevel="0" collapsed="false">
      <c r="B404" s="144" t="s">
        <v>1683</v>
      </c>
      <c r="C404" s="145" t="n">
        <v>0</v>
      </c>
      <c r="D404" s="146" t="s">
        <v>1684</v>
      </c>
      <c r="E404" s="151" t="s">
        <v>1685</v>
      </c>
      <c r="F404" s="146" t="s">
        <v>1686</v>
      </c>
    </row>
    <row r="405" customFormat="false" ht="16.5" hidden="false" customHeight="false" outlineLevel="0" collapsed="false">
      <c r="B405" s="144" t="s">
        <v>1687</v>
      </c>
      <c r="C405" s="145" t="n">
        <v>0</v>
      </c>
      <c r="D405" s="146" t="s">
        <v>1688</v>
      </c>
      <c r="E405" s="151" t="s">
        <v>1689</v>
      </c>
      <c r="F405" s="146" t="s">
        <v>1690</v>
      </c>
    </row>
    <row r="406" customFormat="false" ht="16.5" hidden="false" customHeight="false" outlineLevel="0" collapsed="false">
      <c r="B406" s="144" t="s">
        <v>1691</v>
      </c>
      <c r="C406" s="145" t="n">
        <v>0</v>
      </c>
      <c r="D406" s="146" t="s">
        <v>1692</v>
      </c>
      <c r="E406" s="151" t="s">
        <v>1693</v>
      </c>
      <c r="F406" s="146" t="s">
        <v>1694</v>
      </c>
    </row>
    <row r="407" customFormat="false" ht="16.5" hidden="false" customHeight="false" outlineLevel="0" collapsed="false">
      <c r="B407" s="144" t="s">
        <v>1695</v>
      </c>
      <c r="C407" s="145" t="n">
        <v>0</v>
      </c>
      <c r="D407" s="146" t="s">
        <v>1696</v>
      </c>
      <c r="E407" s="151" t="s">
        <v>1697</v>
      </c>
      <c r="F407" s="146" t="s">
        <v>1698</v>
      </c>
    </row>
    <row r="408" customFormat="false" ht="16.5" hidden="false" customHeight="false" outlineLevel="0" collapsed="false">
      <c r="B408" s="144" t="s">
        <v>1699</v>
      </c>
      <c r="C408" s="145" t="n">
        <v>0</v>
      </c>
      <c r="D408" s="146" t="s">
        <v>1700</v>
      </c>
      <c r="E408" s="151" t="s">
        <v>1701</v>
      </c>
      <c r="F408" s="146" t="s">
        <v>1702</v>
      </c>
    </row>
    <row r="409" customFormat="false" ht="16.5" hidden="false" customHeight="false" outlineLevel="0" collapsed="false">
      <c r="B409" s="144" t="s">
        <v>1703</v>
      </c>
      <c r="C409" s="145" t="n">
        <v>0</v>
      </c>
      <c r="D409" s="146" t="s">
        <v>1704</v>
      </c>
      <c r="E409" s="151" t="s">
        <v>1705</v>
      </c>
      <c r="F409" s="144" t="s">
        <v>1706</v>
      </c>
    </row>
    <row r="410" customFormat="false" ht="16.5" hidden="false" customHeight="false" outlineLevel="0" collapsed="false">
      <c r="B410" s="144" t="s">
        <v>1707</v>
      </c>
      <c r="C410" s="148" t="s">
        <v>115</v>
      </c>
      <c r="D410" s="146" t="s">
        <v>1708</v>
      </c>
      <c r="E410" s="151" t="s">
        <v>1709</v>
      </c>
      <c r="F410" s="146" t="s">
        <v>1710</v>
      </c>
    </row>
    <row r="411" customFormat="false" ht="16.5" hidden="false" customHeight="false" outlineLevel="0" collapsed="false">
      <c r="B411" s="144" t="s">
        <v>1711</v>
      </c>
      <c r="C411" s="145" t="s">
        <v>115</v>
      </c>
      <c r="D411" s="146" t="s">
        <v>1712</v>
      </c>
      <c r="E411" s="151" t="s">
        <v>1713</v>
      </c>
      <c r="F411" s="146" t="s">
        <v>1714</v>
      </c>
    </row>
    <row r="412" customFormat="false" ht="16.5" hidden="false" customHeight="false" outlineLevel="0" collapsed="false">
      <c r="B412" s="144" t="s">
        <v>1715</v>
      </c>
      <c r="C412" s="145" t="s">
        <v>115</v>
      </c>
      <c r="D412" s="146" t="s">
        <v>1716</v>
      </c>
      <c r="E412" s="151" t="s">
        <v>1717</v>
      </c>
      <c r="F412" s="146" t="s">
        <v>1718</v>
      </c>
    </row>
    <row r="413" customFormat="false" ht="16.5" hidden="false" customHeight="false" outlineLevel="0" collapsed="false">
      <c r="B413" s="144" t="s">
        <v>1719</v>
      </c>
      <c r="C413" s="145" t="n">
        <v>0</v>
      </c>
      <c r="D413" s="146" t="s">
        <v>1720</v>
      </c>
      <c r="E413" s="151" t="s">
        <v>1721</v>
      </c>
      <c r="F413" s="146" t="s">
        <v>1722</v>
      </c>
    </row>
    <row r="414" customFormat="false" ht="16.5" hidden="false" customHeight="false" outlineLevel="0" collapsed="false">
      <c r="B414" s="144" t="s">
        <v>1723</v>
      </c>
      <c r="C414" s="145" t="n">
        <v>0</v>
      </c>
      <c r="D414" s="146" t="s">
        <v>1724</v>
      </c>
      <c r="E414" s="151" t="s">
        <v>1725</v>
      </c>
      <c r="F414" s="146" t="s">
        <v>1726</v>
      </c>
    </row>
    <row r="415" customFormat="false" ht="16.5" hidden="false" customHeight="false" outlineLevel="0" collapsed="false">
      <c r="B415" s="144" t="s">
        <v>1727</v>
      </c>
      <c r="C415" s="145" t="n">
        <v>0</v>
      </c>
      <c r="D415" s="146" t="s">
        <v>1728</v>
      </c>
      <c r="E415" s="151" t="s">
        <v>1729</v>
      </c>
      <c r="F415" s="146" t="s">
        <v>1730</v>
      </c>
    </row>
    <row r="416" customFormat="false" ht="16.5" hidden="false" customHeight="false" outlineLevel="0" collapsed="false">
      <c r="B416" s="144" t="s">
        <v>1731</v>
      </c>
      <c r="C416" s="145" t="n">
        <v>0</v>
      </c>
      <c r="D416" s="146" t="s">
        <v>1732</v>
      </c>
      <c r="E416" s="151" t="s">
        <v>1733</v>
      </c>
      <c r="F416" s="146" t="s">
        <v>1734</v>
      </c>
    </row>
    <row r="417" customFormat="false" ht="16.5" hidden="false" customHeight="false" outlineLevel="0" collapsed="false">
      <c r="B417" s="144" t="s">
        <v>1735</v>
      </c>
      <c r="C417" s="145" t="n">
        <v>0</v>
      </c>
      <c r="D417" s="146" t="s">
        <v>1736</v>
      </c>
      <c r="E417" s="151" t="s">
        <v>1737</v>
      </c>
      <c r="F417" s="146" t="s">
        <v>1738</v>
      </c>
    </row>
    <row r="418" customFormat="false" ht="16.5" hidden="false" customHeight="false" outlineLevel="0" collapsed="false">
      <c r="B418" s="144" t="s">
        <v>1739</v>
      </c>
      <c r="C418" s="145" t="n">
        <v>0</v>
      </c>
      <c r="D418" s="146" t="s">
        <v>1740</v>
      </c>
      <c r="E418" s="151" t="s">
        <v>1741</v>
      </c>
      <c r="F418" s="146" t="s">
        <v>1742</v>
      </c>
    </row>
    <row r="419" customFormat="false" ht="16.5" hidden="false" customHeight="false" outlineLevel="0" collapsed="false">
      <c r="B419" s="144" t="s">
        <v>1743</v>
      </c>
      <c r="C419" s="145" t="s">
        <v>115</v>
      </c>
      <c r="D419" s="146" t="s">
        <v>1744</v>
      </c>
      <c r="E419" s="151" t="s">
        <v>1745</v>
      </c>
      <c r="F419" s="146" t="s">
        <v>1746</v>
      </c>
    </row>
    <row r="420" customFormat="false" ht="16.5" hidden="false" customHeight="false" outlineLevel="0" collapsed="false">
      <c r="B420" s="144" t="s">
        <v>1747</v>
      </c>
      <c r="C420" s="148" t="s">
        <v>115</v>
      </c>
      <c r="D420" s="146" t="s">
        <v>1748</v>
      </c>
      <c r="E420" s="151" t="s">
        <v>1749</v>
      </c>
      <c r="F420" s="146" t="s">
        <v>1750</v>
      </c>
    </row>
    <row r="421" customFormat="false" ht="16.5" hidden="false" customHeight="false" outlineLevel="0" collapsed="false">
      <c r="B421" s="144" t="s">
        <v>1751</v>
      </c>
      <c r="C421" s="145" t="n">
        <v>0</v>
      </c>
      <c r="D421" s="146" t="s">
        <v>1752</v>
      </c>
      <c r="E421" s="151" t="s">
        <v>1753</v>
      </c>
      <c r="F421" s="146" t="s">
        <v>1754</v>
      </c>
    </row>
    <row r="422" customFormat="false" ht="16.5" hidden="false" customHeight="false" outlineLevel="0" collapsed="false">
      <c r="B422" s="144" t="s">
        <v>1755</v>
      </c>
      <c r="C422" s="145" t="n">
        <v>0</v>
      </c>
      <c r="D422" s="146" t="s">
        <v>1756</v>
      </c>
      <c r="E422" s="151" t="s">
        <v>1757</v>
      </c>
      <c r="F422" s="146" t="s">
        <v>1758</v>
      </c>
    </row>
    <row r="423" customFormat="false" ht="16.5" hidden="false" customHeight="false" outlineLevel="0" collapsed="false">
      <c r="B423" s="144" t="s">
        <v>1759</v>
      </c>
      <c r="C423" s="145" t="n">
        <v>0</v>
      </c>
      <c r="D423" s="146" t="s">
        <v>1760</v>
      </c>
      <c r="E423" s="151" t="s">
        <v>1761</v>
      </c>
      <c r="F423" s="146" t="s">
        <v>1762</v>
      </c>
    </row>
    <row r="424" customFormat="false" ht="16.5" hidden="false" customHeight="false" outlineLevel="0" collapsed="false">
      <c r="B424" s="144" t="s">
        <v>1763</v>
      </c>
      <c r="C424" s="145" t="s">
        <v>115</v>
      </c>
      <c r="D424" s="146" t="s">
        <v>1764</v>
      </c>
      <c r="E424" s="151" t="s">
        <v>1765</v>
      </c>
      <c r="F424" s="146" t="s">
        <v>1766</v>
      </c>
    </row>
    <row r="425" customFormat="false" ht="16.5" hidden="false" customHeight="false" outlineLevel="0" collapsed="false">
      <c r="B425" s="144" t="s">
        <v>1767</v>
      </c>
      <c r="C425" s="145" t="n">
        <v>0</v>
      </c>
      <c r="D425" s="146" t="s">
        <v>1768</v>
      </c>
      <c r="E425" s="151" t="s">
        <v>1769</v>
      </c>
      <c r="F425" s="146" t="s">
        <v>1770</v>
      </c>
    </row>
    <row r="426" customFormat="false" ht="16.5" hidden="false" customHeight="false" outlineLevel="0" collapsed="false">
      <c r="B426" s="144" t="s">
        <v>1771</v>
      </c>
      <c r="C426" s="145" t="n">
        <v>0</v>
      </c>
      <c r="D426" s="146" t="s">
        <v>1772</v>
      </c>
      <c r="E426" s="151" t="s">
        <v>1773</v>
      </c>
      <c r="F426" s="146" t="s">
        <v>1774</v>
      </c>
    </row>
    <row r="427" customFormat="false" ht="16.5" hidden="false" customHeight="false" outlineLevel="0" collapsed="false">
      <c r="B427" s="144" t="s">
        <v>1775</v>
      </c>
      <c r="C427" s="145" t="n">
        <v>0</v>
      </c>
      <c r="D427" s="146" t="s">
        <v>1776</v>
      </c>
      <c r="E427" s="151" t="s">
        <v>1777</v>
      </c>
      <c r="F427" s="146" t="s">
        <v>1778</v>
      </c>
    </row>
    <row r="428" customFormat="false" ht="16.5" hidden="false" customHeight="false" outlineLevel="0" collapsed="false">
      <c r="B428" s="144" t="s">
        <v>1779</v>
      </c>
      <c r="C428" s="145" t="n">
        <v>0</v>
      </c>
      <c r="D428" s="146" t="s">
        <v>1780</v>
      </c>
      <c r="E428" s="151" t="s">
        <v>1781</v>
      </c>
      <c r="F428" s="146" t="s">
        <v>1782</v>
      </c>
    </row>
    <row r="429" customFormat="false" ht="16.5" hidden="false" customHeight="false" outlineLevel="0" collapsed="false">
      <c r="B429" s="144" t="s">
        <v>1783</v>
      </c>
      <c r="C429" s="145" t="n">
        <v>0</v>
      </c>
      <c r="D429" s="146" t="s">
        <v>1784</v>
      </c>
      <c r="E429" s="151" t="s">
        <v>1785</v>
      </c>
      <c r="F429" s="146" t="s">
        <v>1786</v>
      </c>
    </row>
    <row r="430" customFormat="false" ht="16.5" hidden="false" customHeight="false" outlineLevel="0" collapsed="false">
      <c r="B430" s="144" t="s">
        <v>1787</v>
      </c>
      <c r="C430" s="145" t="n">
        <v>0</v>
      </c>
      <c r="D430" s="146" t="s">
        <v>1788</v>
      </c>
      <c r="E430" s="151" t="s">
        <v>1789</v>
      </c>
      <c r="F430" s="146" t="s">
        <v>1790</v>
      </c>
    </row>
    <row r="431" customFormat="false" ht="16.5" hidden="false" customHeight="false" outlineLevel="0" collapsed="false">
      <c r="B431" s="144" t="s">
        <v>1791</v>
      </c>
      <c r="C431" s="145" t="n">
        <v>0</v>
      </c>
      <c r="D431" s="146" t="s">
        <v>1792</v>
      </c>
      <c r="E431" s="151" t="s">
        <v>1793</v>
      </c>
      <c r="F431" s="146" t="s">
        <v>1794</v>
      </c>
    </row>
    <row r="432" customFormat="false" ht="16.5" hidden="false" customHeight="false" outlineLevel="0" collapsed="false">
      <c r="B432" s="144" t="s">
        <v>1795</v>
      </c>
      <c r="C432" s="145" t="n">
        <v>0</v>
      </c>
      <c r="D432" s="146" t="s">
        <v>1796</v>
      </c>
      <c r="E432" s="151" t="s">
        <v>1797</v>
      </c>
      <c r="F432" s="146" t="s">
        <v>1798</v>
      </c>
    </row>
    <row r="433" customFormat="false" ht="16.5" hidden="false" customHeight="false" outlineLevel="0" collapsed="false">
      <c r="B433" s="144" t="s">
        <v>1799</v>
      </c>
      <c r="C433" s="145" t="n">
        <v>0</v>
      </c>
      <c r="D433" s="146" t="s">
        <v>1800</v>
      </c>
      <c r="E433" s="151" t="s">
        <v>1801</v>
      </c>
      <c r="F433" s="146" t="s">
        <v>1802</v>
      </c>
    </row>
    <row r="434" customFormat="false" ht="16.5" hidden="false" customHeight="false" outlineLevel="0" collapsed="false">
      <c r="B434" s="144" t="s">
        <v>1803</v>
      </c>
      <c r="C434" s="145" t="s">
        <v>115</v>
      </c>
      <c r="D434" s="146" t="s">
        <v>1804</v>
      </c>
      <c r="E434" s="151" t="s">
        <v>1805</v>
      </c>
      <c r="F434" s="146" t="s">
        <v>1806</v>
      </c>
    </row>
    <row r="435" customFormat="false" ht="16.5" hidden="false" customHeight="false" outlineLevel="0" collapsed="false">
      <c r="B435" s="144" t="s">
        <v>1807</v>
      </c>
      <c r="C435" s="145" t="s">
        <v>115</v>
      </c>
      <c r="D435" s="146" t="s">
        <v>1808</v>
      </c>
      <c r="E435" s="151"/>
      <c r="F435" s="146" t="s">
        <v>1809</v>
      </c>
    </row>
    <row r="436" customFormat="false" ht="16.5" hidden="false" customHeight="false" outlineLevel="0" collapsed="false">
      <c r="B436" s="144" t="s">
        <v>1810</v>
      </c>
      <c r="C436" s="145" t="s">
        <v>115</v>
      </c>
      <c r="D436" s="146" t="s">
        <v>1811</v>
      </c>
      <c r="E436" s="151"/>
      <c r="F436" s="146" t="s">
        <v>1812</v>
      </c>
    </row>
    <row r="437" customFormat="false" ht="16.5" hidden="false" customHeight="false" outlineLevel="0" collapsed="false">
      <c r="B437" s="144" t="s">
        <v>1813</v>
      </c>
      <c r="C437" s="145" t="n">
        <v>0</v>
      </c>
      <c r="D437" s="146" t="s">
        <v>1814</v>
      </c>
      <c r="E437" s="151" t="s">
        <v>1789</v>
      </c>
      <c r="F437" s="146" t="s">
        <v>1815</v>
      </c>
    </row>
    <row r="438" customFormat="false" ht="16.5" hidden="false" customHeight="false" outlineLevel="0" collapsed="false">
      <c r="B438" s="144" t="s">
        <v>1816</v>
      </c>
      <c r="C438" s="145" t="n">
        <v>0</v>
      </c>
      <c r="D438" s="146" t="s">
        <v>1817</v>
      </c>
      <c r="E438" s="151" t="s">
        <v>1818</v>
      </c>
      <c r="F438" s="146" t="s">
        <v>1819</v>
      </c>
    </row>
    <row r="439" customFormat="false" ht="16.5" hidden="false" customHeight="false" outlineLevel="0" collapsed="false">
      <c r="B439" s="144" t="s">
        <v>1820</v>
      </c>
      <c r="C439" s="145" t="n">
        <v>0</v>
      </c>
      <c r="D439" s="146" t="s">
        <v>1821</v>
      </c>
      <c r="E439" s="151" t="s">
        <v>1822</v>
      </c>
      <c r="F439" s="146" t="s">
        <v>1823</v>
      </c>
    </row>
    <row r="440" customFormat="false" ht="16.5" hidden="false" customHeight="false" outlineLevel="0" collapsed="false">
      <c r="B440" s="144" t="s">
        <v>1824</v>
      </c>
      <c r="C440" s="145" t="n">
        <v>0</v>
      </c>
      <c r="D440" s="146" t="s">
        <v>1825</v>
      </c>
      <c r="E440" s="151" t="s">
        <v>1826</v>
      </c>
      <c r="F440" s="146" t="s">
        <v>1827</v>
      </c>
    </row>
    <row r="441" customFormat="false" ht="16.5" hidden="false" customHeight="false" outlineLevel="0" collapsed="false">
      <c r="B441" s="144" t="s">
        <v>1828</v>
      </c>
      <c r="C441" s="145" t="n">
        <v>0</v>
      </c>
      <c r="D441" s="146" t="s">
        <v>1829</v>
      </c>
      <c r="E441" s="151" t="s">
        <v>1830</v>
      </c>
      <c r="F441" s="146" t="s">
        <v>1831</v>
      </c>
    </row>
    <row r="442" customFormat="false" ht="16.5" hidden="false" customHeight="false" outlineLevel="0" collapsed="false">
      <c r="B442" s="144" t="s">
        <v>1832</v>
      </c>
      <c r="C442" s="145" t="n">
        <v>0</v>
      </c>
      <c r="D442" s="146" t="s">
        <v>1833</v>
      </c>
      <c r="E442" s="151" t="s">
        <v>1834</v>
      </c>
      <c r="F442" s="146" t="s">
        <v>1835</v>
      </c>
    </row>
    <row r="443" customFormat="false" ht="16.5" hidden="false" customHeight="false" outlineLevel="0" collapsed="false">
      <c r="B443" s="144" t="s">
        <v>1836</v>
      </c>
      <c r="C443" s="145" t="n">
        <v>0</v>
      </c>
      <c r="D443" s="146" t="s">
        <v>1837</v>
      </c>
      <c r="E443" s="151" t="s">
        <v>1838</v>
      </c>
      <c r="F443" s="146" t="s">
        <v>1839</v>
      </c>
    </row>
    <row r="444" customFormat="false" ht="16.5" hidden="false" customHeight="false" outlineLevel="0" collapsed="false">
      <c r="B444" s="144" t="s">
        <v>1840</v>
      </c>
      <c r="C444" s="145" t="n">
        <v>0</v>
      </c>
      <c r="D444" s="146" t="s">
        <v>1841</v>
      </c>
      <c r="E444" s="151" t="s">
        <v>1842</v>
      </c>
      <c r="F444" s="146" t="s">
        <v>1843</v>
      </c>
    </row>
    <row r="445" customFormat="false" ht="16.5" hidden="false" customHeight="false" outlineLevel="0" collapsed="false">
      <c r="B445" s="144" t="s">
        <v>1844</v>
      </c>
      <c r="C445" s="145" t="n">
        <v>0</v>
      </c>
      <c r="D445" s="146" t="s">
        <v>1845</v>
      </c>
      <c r="E445" s="151" t="s">
        <v>1846</v>
      </c>
      <c r="F445" s="146" t="s">
        <v>1847</v>
      </c>
    </row>
    <row r="446" customFormat="false" ht="16.5" hidden="false" customHeight="false" outlineLevel="0" collapsed="false">
      <c r="B446" s="144" t="s">
        <v>1848</v>
      </c>
      <c r="C446" s="145" t="n">
        <v>0</v>
      </c>
      <c r="D446" s="146" t="s">
        <v>1849</v>
      </c>
      <c r="E446" s="151" t="s">
        <v>1850</v>
      </c>
      <c r="F446" s="146" t="s">
        <v>1851</v>
      </c>
    </row>
    <row r="447" customFormat="false" ht="16.5" hidden="false" customHeight="false" outlineLevel="0" collapsed="false">
      <c r="B447" s="144" t="s">
        <v>1852</v>
      </c>
      <c r="C447" s="145" t="n">
        <v>0</v>
      </c>
      <c r="D447" s="146" t="s">
        <v>1853</v>
      </c>
      <c r="E447" s="151" t="s">
        <v>1854</v>
      </c>
      <c r="F447" s="146" t="s">
        <v>1855</v>
      </c>
    </row>
    <row r="448" customFormat="false" ht="16.5" hidden="false" customHeight="false" outlineLevel="0" collapsed="false">
      <c r="B448" s="144" t="s">
        <v>1856</v>
      </c>
      <c r="C448" s="145" t="n">
        <v>0</v>
      </c>
      <c r="D448" s="146" t="s">
        <v>1857</v>
      </c>
      <c r="E448" s="151" t="s">
        <v>1858</v>
      </c>
      <c r="F448" s="146" t="s">
        <v>1859</v>
      </c>
    </row>
    <row r="449" customFormat="false" ht="16.5" hidden="false" customHeight="false" outlineLevel="0" collapsed="false">
      <c r="B449" s="144" t="s">
        <v>1860</v>
      </c>
      <c r="C449" s="145" t="n">
        <v>0</v>
      </c>
      <c r="D449" s="146" t="s">
        <v>1861</v>
      </c>
      <c r="E449" s="151" t="s">
        <v>1862</v>
      </c>
      <c r="F449" s="146" t="s">
        <v>1863</v>
      </c>
    </row>
    <row r="450" customFormat="false" ht="16.5" hidden="false" customHeight="false" outlineLevel="0" collapsed="false">
      <c r="B450" s="144" t="s">
        <v>1864</v>
      </c>
      <c r="C450" s="145" t="n">
        <v>0</v>
      </c>
      <c r="D450" s="146" t="s">
        <v>1865</v>
      </c>
      <c r="E450" s="151" t="s">
        <v>1866</v>
      </c>
      <c r="F450" s="146" t="s">
        <v>1867</v>
      </c>
    </row>
    <row r="451" customFormat="false" ht="16.5" hidden="false" customHeight="false" outlineLevel="0" collapsed="false">
      <c r="B451" s="144" t="s">
        <v>1868</v>
      </c>
      <c r="C451" s="145" t="n">
        <v>0</v>
      </c>
      <c r="D451" s="146" t="s">
        <v>1869</v>
      </c>
      <c r="E451" s="151" t="s">
        <v>1870</v>
      </c>
      <c r="F451" s="146" t="s">
        <v>1871</v>
      </c>
    </row>
    <row r="452" customFormat="false" ht="16.5" hidden="false" customHeight="false" outlineLevel="0" collapsed="false">
      <c r="B452" s="144" t="s">
        <v>1872</v>
      </c>
      <c r="C452" s="145" t="n">
        <v>0</v>
      </c>
      <c r="D452" s="146" t="s">
        <v>1873</v>
      </c>
      <c r="E452" s="151" t="s">
        <v>1874</v>
      </c>
      <c r="F452" s="146" t="s">
        <v>1875</v>
      </c>
    </row>
    <row r="453" customFormat="false" ht="16.5" hidden="false" customHeight="false" outlineLevel="0" collapsed="false">
      <c r="B453" s="144" t="s">
        <v>1876</v>
      </c>
      <c r="C453" s="145" t="n">
        <v>0</v>
      </c>
      <c r="D453" s="146" t="s">
        <v>1877</v>
      </c>
      <c r="E453" s="151" t="s">
        <v>1878</v>
      </c>
      <c r="F453" s="146" t="s">
        <v>1879</v>
      </c>
    </row>
    <row r="454" customFormat="false" ht="16.5" hidden="false" customHeight="false" outlineLevel="0" collapsed="false">
      <c r="B454" s="144" t="s">
        <v>1880</v>
      </c>
      <c r="C454" s="145" t="n">
        <v>0</v>
      </c>
      <c r="D454" s="146" t="s">
        <v>1881</v>
      </c>
      <c r="E454" s="151" t="s">
        <v>1882</v>
      </c>
      <c r="F454" s="146" t="s">
        <v>1883</v>
      </c>
    </row>
    <row r="455" customFormat="false" ht="16.5" hidden="false" customHeight="false" outlineLevel="0" collapsed="false">
      <c r="B455" s="144" t="s">
        <v>1884</v>
      </c>
      <c r="C455" s="145" t="n">
        <v>0</v>
      </c>
      <c r="D455" s="146" t="s">
        <v>1885</v>
      </c>
      <c r="E455" s="151" t="s">
        <v>1886</v>
      </c>
      <c r="F455" s="146" t="s">
        <v>1887</v>
      </c>
    </row>
    <row r="456" customFormat="false" ht="16.5" hidden="false" customHeight="false" outlineLevel="0" collapsed="false">
      <c r="B456" s="144" t="s">
        <v>1888</v>
      </c>
      <c r="C456" s="145" t="n">
        <v>0</v>
      </c>
      <c r="D456" s="146" t="s">
        <v>1889</v>
      </c>
      <c r="E456" s="151" t="s">
        <v>1890</v>
      </c>
      <c r="F456" s="146" t="s">
        <v>1891</v>
      </c>
    </row>
    <row r="457" customFormat="false" ht="16.5" hidden="false" customHeight="false" outlineLevel="0" collapsed="false">
      <c r="B457" s="144" t="s">
        <v>1892</v>
      </c>
      <c r="C457" s="145" t="n">
        <v>0</v>
      </c>
      <c r="D457" s="146" t="s">
        <v>1893</v>
      </c>
      <c r="E457" s="151" t="s">
        <v>1894</v>
      </c>
      <c r="F457" s="146" t="s">
        <v>1895</v>
      </c>
    </row>
    <row r="458" customFormat="false" ht="16.5" hidden="false" customHeight="false" outlineLevel="0" collapsed="false">
      <c r="B458" s="144" t="s">
        <v>1896</v>
      </c>
      <c r="C458" s="145" t="n">
        <v>0</v>
      </c>
      <c r="D458" s="146" t="s">
        <v>1897</v>
      </c>
      <c r="E458" s="151" t="s">
        <v>1898</v>
      </c>
      <c r="F458" s="146" t="s">
        <v>1899</v>
      </c>
    </row>
    <row r="459" customFormat="false" ht="16.5" hidden="false" customHeight="false" outlineLevel="0" collapsed="false">
      <c r="B459" s="144" t="s">
        <v>1900</v>
      </c>
      <c r="C459" s="145" t="n">
        <v>0</v>
      </c>
      <c r="D459" s="146" t="s">
        <v>1901</v>
      </c>
      <c r="E459" s="151" t="s">
        <v>1898</v>
      </c>
      <c r="F459" s="146" t="s">
        <v>1902</v>
      </c>
    </row>
    <row r="460" customFormat="false" ht="16.5" hidden="false" customHeight="false" outlineLevel="0" collapsed="false">
      <c r="B460" s="144" t="s">
        <v>1903</v>
      </c>
      <c r="C460" s="145" t="n">
        <v>0</v>
      </c>
      <c r="D460" s="146" t="s">
        <v>1904</v>
      </c>
      <c r="E460" s="151" t="s">
        <v>1905</v>
      </c>
      <c r="F460" s="146" t="s">
        <v>1906</v>
      </c>
    </row>
    <row r="461" customFormat="false" ht="16.5" hidden="false" customHeight="false" outlineLevel="0" collapsed="false">
      <c r="B461" s="144" t="s">
        <v>1907</v>
      </c>
      <c r="C461" s="145" t="s">
        <v>115</v>
      </c>
      <c r="D461" s="146" t="s">
        <v>1908</v>
      </c>
      <c r="E461" s="151" t="s">
        <v>1909</v>
      </c>
      <c r="F461" s="146" t="s">
        <v>1910</v>
      </c>
    </row>
    <row r="462" customFormat="false" ht="16.5" hidden="false" customHeight="false" outlineLevel="0" collapsed="false">
      <c r="B462" s="144" t="s">
        <v>1911</v>
      </c>
      <c r="C462" s="145" t="n">
        <v>0</v>
      </c>
      <c r="D462" s="146" t="s">
        <v>1912</v>
      </c>
      <c r="E462" s="151" t="s">
        <v>1913</v>
      </c>
      <c r="F462" s="146" t="s">
        <v>1914</v>
      </c>
    </row>
    <row r="463" customFormat="false" ht="16.5" hidden="false" customHeight="false" outlineLevel="0" collapsed="false">
      <c r="B463" s="144" t="s">
        <v>1915</v>
      </c>
      <c r="C463" s="145" t="n">
        <v>0</v>
      </c>
      <c r="D463" s="146" t="s">
        <v>1916</v>
      </c>
      <c r="E463" s="151" t="s">
        <v>1917</v>
      </c>
      <c r="F463" s="146" t="s">
        <v>1918</v>
      </c>
    </row>
    <row r="464" customFormat="false" ht="16.5" hidden="false" customHeight="false" outlineLevel="0" collapsed="false">
      <c r="B464" s="144" t="s">
        <v>1919</v>
      </c>
      <c r="C464" s="145" t="n">
        <v>0</v>
      </c>
      <c r="D464" s="146" t="s">
        <v>1920</v>
      </c>
      <c r="E464" s="151" t="s">
        <v>1921</v>
      </c>
      <c r="F464" s="146" t="s">
        <v>1922</v>
      </c>
    </row>
    <row r="465" customFormat="false" ht="16.5" hidden="false" customHeight="false" outlineLevel="0" collapsed="false">
      <c r="B465" s="144" t="s">
        <v>1923</v>
      </c>
      <c r="C465" s="145" t="s">
        <v>115</v>
      </c>
      <c r="D465" s="146" t="s">
        <v>1924</v>
      </c>
      <c r="E465" s="151" t="s">
        <v>1925</v>
      </c>
      <c r="F465" s="146" t="s">
        <v>1926</v>
      </c>
    </row>
    <row r="466" customFormat="false" ht="16.5" hidden="false" customHeight="false" outlineLevel="0" collapsed="false">
      <c r="B466" s="144" t="s">
        <v>1927</v>
      </c>
      <c r="C466" s="145" t="s">
        <v>115</v>
      </c>
      <c r="D466" s="146" t="s">
        <v>1928</v>
      </c>
      <c r="E466" s="151" t="s">
        <v>1929</v>
      </c>
      <c r="F466" s="146" t="s">
        <v>1930</v>
      </c>
    </row>
    <row r="467" customFormat="false" ht="16.5" hidden="false" customHeight="false" outlineLevel="0" collapsed="false">
      <c r="B467" s="144" t="s">
        <v>1931</v>
      </c>
      <c r="C467" s="145" t="s">
        <v>115</v>
      </c>
      <c r="D467" s="146" t="s">
        <v>1932</v>
      </c>
      <c r="E467" s="151" t="s">
        <v>1933</v>
      </c>
      <c r="F467" s="146" t="s">
        <v>1934</v>
      </c>
    </row>
    <row r="468" customFormat="false" ht="16.5" hidden="false" customHeight="false" outlineLevel="0" collapsed="false">
      <c r="B468" s="144" t="s">
        <v>1935</v>
      </c>
      <c r="C468" s="145" t="s">
        <v>115</v>
      </c>
      <c r="D468" s="146" t="s">
        <v>1936</v>
      </c>
      <c r="E468" s="151" t="s">
        <v>1937</v>
      </c>
      <c r="F468" s="146" t="s">
        <v>1938</v>
      </c>
    </row>
    <row r="469" customFormat="false" ht="16.5" hidden="false" customHeight="false" outlineLevel="0" collapsed="false">
      <c r="B469" s="144" t="s">
        <v>1939</v>
      </c>
      <c r="C469" s="145" t="n">
        <v>0</v>
      </c>
      <c r="D469" s="146" t="s">
        <v>1940</v>
      </c>
      <c r="E469" s="151" t="s">
        <v>1941</v>
      </c>
      <c r="F469" s="146" t="s">
        <v>1942</v>
      </c>
    </row>
    <row r="470" customFormat="false" ht="16.5" hidden="false" customHeight="false" outlineLevel="0" collapsed="false">
      <c r="B470" s="144" t="s">
        <v>1943</v>
      </c>
      <c r="C470" s="148" t="s">
        <v>115</v>
      </c>
      <c r="D470" s="146" t="s">
        <v>1944</v>
      </c>
      <c r="E470" s="151" t="s">
        <v>1945</v>
      </c>
      <c r="F470" s="146" t="s">
        <v>1946</v>
      </c>
    </row>
    <row r="471" customFormat="false" ht="16.5" hidden="false" customHeight="false" outlineLevel="0" collapsed="false">
      <c r="B471" s="144" t="s">
        <v>1947</v>
      </c>
      <c r="C471" s="145" t="s">
        <v>115</v>
      </c>
      <c r="D471" s="146" t="s">
        <v>1948</v>
      </c>
      <c r="E471" s="151" t="s">
        <v>1949</v>
      </c>
      <c r="F471" s="146" t="s">
        <v>1950</v>
      </c>
    </row>
    <row r="472" customFormat="false" ht="16.5" hidden="false" customHeight="false" outlineLevel="0" collapsed="false">
      <c r="B472" s="144" t="s">
        <v>1951</v>
      </c>
      <c r="C472" s="145" t="s">
        <v>115</v>
      </c>
      <c r="D472" s="146" t="s">
        <v>1952</v>
      </c>
      <c r="E472" s="151" t="s">
        <v>1953</v>
      </c>
      <c r="F472" s="146" t="s">
        <v>1954</v>
      </c>
    </row>
    <row r="473" customFormat="false" ht="16.5" hidden="false" customHeight="false" outlineLevel="0" collapsed="false">
      <c r="B473" s="144" t="s">
        <v>1955</v>
      </c>
      <c r="C473" s="145" t="s">
        <v>115</v>
      </c>
      <c r="D473" s="146" t="s">
        <v>1956</v>
      </c>
      <c r="E473" s="151" t="s">
        <v>1957</v>
      </c>
      <c r="F473" s="146" t="s">
        <v>1958</v>
      </c>
    </row>
    <row r="474" customFormat="false" ht="16.5" hidden="false" customHeight="false" outlineLevel="0" collapsed="false">
      <c r="B474" s="144" t="s">
        <v>1959</v>
      </c>
      <c r="C474" s="145" t="s">
        <v>115</v>
      </c>
      <c r="D474" s="146" t="s">
        <v>1960</v>
      </c>
      <c r="E474" s="151" t="s">
        <v>1961</v>
      </c>
      <c r="F474" s="146" t="s">
        <v>1962</v>
      </c>
    </row>
    <row r="475" customFormat="false" ht="16.5" hidden="false" customHeight="false" outlineLevel="0" collapsed="false">
      <c r="B475" s="144" t="s">
        <v>1963</v>
      </c>
      <c r="C475" s="145" t="s">
        <v>115</v>
      </c>
      <c r="D475" s="146" t="s">
        <v>1964</v>
      </c>
      <c r="E475" s="151" t="s">
        <v>1965</v>
      </c>
      <c r="F475" s="146" t="s">
        <v>1966</v>
      </c>
    </row>
    <row r="476" customFormat="false" ht="16.5" hidden="false" customHeight="false" outlineLevel="0" collapsed="false">
      <c r="B476" s="144" t="s">
        <v>1967</v>
      </c>
      <c r="C476" s="145" t="n">
        <v>0</v>
      </c>
      <c r="D476" s="146" t="s">
        <v>1968</v>
      </c>
      <c r="E476" s="151" t="s">
        <v>1969</v>
      </c>
      <c r="F476" s="146" t="s">
        <v>1970</v>
      </c>
    </row>
    <row r="477" customFormat="false" ht="16.5" hidden="false" customHeight="false" outlineLevel="0" collapsed="false">
      <c r="B477" s="144" t="s">
        <v>1971</v>
      </c>
      <c r="C477" s="145" t="n">
        <v>0</v>
      </c>
      <c r="D477" s="146" t="s">
        <v>1972</v>
      </c>
      <c r="E477" s="151" t="s">
        <v>1973</v>
      </c>
      <c r="F477" s="146" t="s">
        <v>1974</v>
      </c>
    </row>
    <row r="478" customFormat="false" ht="16.5" hidden="false" customHeight="false" outlineLevel="0" collapsed="false">
      <c r="B478" s="144" t="s">
        <v>1975</v>
      </c>
      <c r="C478" s="145" t="n">
        <v>0</v>
      </c>
      <c r="D478" s="146" t="s">
        <v>1976</v>
      </c>
      <c r="E478" s="151" t="s">
        <v>1977</v>
      </c>
      <c r="F478" s="146" t="s">
        <v>1978</v>
      </c>
    </row>
    <row r="479" customFormat="false" ht="16.5" hidden="false" customHeight="false" outlineLevel="0" collapsed="false">
      <c r="B479" s="144" t="s">
        <v>1979</v>
      </c>
      <c r="C479" s="145" t="n">
        <v>0</v>
      </c>
      <c r="D479" s="146" t="s">
        <v>1980</v>
      </c>
      <c r="E479" s="151" t="s">
        <v>1981</v>
      </c>
      <c r="F479" s="146" t="s">
        <v>1982</v>
      </c>
    </row>
    <row r="480" customFormat="false" ht="16.5" hidden="false" customHeight="false" outlineLevel="0" collapsed="false">
      <c r="B480" s="144" t="s">
        <v>1983</v>
      </c>
      <c r="C480" s="145" t="n">
        <v>0</v>
      </c>
      <c r="D480" s="146" t="s">
        <v>1984</v>
      </c>
      <c r="E480" s="151" t="s">
        <v>1985</v>
      </c>
      <c r="F480" s="146" t="s">
        <v>1986</v>
      </c>
    </row>
    <row r="481" customFormat="false" ht="16.5" hidden="false" customHeight="false" outlineLevel="0" collapsed="false">
      <c r="B481" s="144" t="s">
        <v>1987</v>
      </c>
      <c r="C481" s="145" t="s">
        <v>742</v>
      </c>
      <c r="D481" s="146" t="s">
        <v>1988</v>
      </c>
      <c r="E481" s="151" t="s">
        <v>1989</v>
      </c>
      <c r="F481" s="146" t="s">
        <v>1990</v>
      </c>
    </row>
    <row r="482" customFormat="false" ht="16.5" hidden="false" customHeight="false" outlineLevel="0" collapsed="false">
      <c r="B482" s="144" t="s">
        <v>1991</v>
      </c>
      <c r="C482" s="145" t="s">
        <v>742</v>
      </c>
      <c r="D482" s="146" t="s">
        <v>1992</v>
      </c>
      <c r="E482" s="151" t="s">
        <v>1989</v>
      </c>
      <c r="F482" s="146" t="s">
        <v>1993</v>
      </c>
    </row>
    <row r="483" customFormat="false" ht="16.5" hidden="false" customHeight="false" outlineLevel="0" collapsed="false">
      <c r="B483" s="144" t="s">
        <v>1994</v>
      </c>
      <c r="C483" s="145" t="s">
        <v>742</v>
      </c>
      <c r="D483" s="146" t="s">
        <v>1995</v>
      </c>
      <c r="E483" s="151" t="s">
        <v>1996</v>
      </c>
      <c r="F483" s="146" t="s">
        <v>1997</v>
      </c>
    </row>
    <row r="484" customFormat="false" ht="16.5" hidden="false" customHeight="false" outlineLevel="0" collapsed="false">
      <c r="B484" s="144" t="s">
        <v>1998</v>
      </c>
      <c r="C484" s="145" t="s">
        <v>115</v>
      </c>
      <c r="D484" s="146" t="s">
        <v>1999</v>
      </c>
      <c r="E484" s="151" t="s">
        <v>2000</v>
      </c>
      <c r="F484" s="146" t="s">
        <v>2001</v>
      </c>
    </row>
    <row r="485" customFormat="false" ht="16.5" hidden="false" customHeight="false" outlineLevel="0" collapsed="false">
      <c r="B485" s="144" t="s">
        <v>2002</v>
      </c>
      <c r="C485" s="145" t="s">
        <v>742</v>
      </c>
      <c r="D485" s="146" t="s">
        <v>2003</v>
      </c>
      <c r="E485" s="151" t="s">
        <v>2004</v>
      </c>
      <c r="F485" s="146" t="s">
        <v>2005</v>
      </c>
    </row>
    <row r="486" customFormat="false" ht="16.5" hidden="false" customHeight="false" outlineLevel="0" collapsed="false">
      <c r="B486" s="144" t="s">
        <v>2006</v>
      </c>
      <c r="C486" s="145" t="s">
        <v>115</v>
      </c>
      <c r="D486" s="146" t="s">
        <v>2007</v>
      </c>
      <c r="E486" s="151" t="s">
        <v>2008</v>
      </c>
      <c r="F486" s="146" t="s">
        <v>2009</v>
      </c>
    </row>
    <row r="487" customFormat="false" ht="16.5" hidden="false" customHeight="false" outlineLevel="0" collapsed="false">
      <c r="B487" s="144" t="s">
        <v>2010</v>
      </c>
      <c r="C487" s="145" t="s">
        <v>115</v>
      </c>
      <c r="D487" s="146" t="s">
        <v>2011</v>
      </c>
      <c r="E487" s="151" t="s">
        <v>2012</v>
      </c>
      <c r="F487" s="146" t="s">
        <v>2013</v>
      </c>
    </row>
    <row r="488" customFormat="false" ht="16.5" hidden="false" customHeight="false" outlineLevel="0" collapsed="false">
      <c r="B488" s="144" t="s">
        <v>2014</v>
      </c>
      <c r="C488" s="145" t="s">
        <v>115</v>
      </c>
      <c r="D488" s="146" t="s">
        <v>2015</v>
      </c>
      <c r="E488" s="151" t="s">
        <v>2016</v>
      </c>
      <c r="F488" s="146" t="s">
        <v>2017</v>
      </c>
    </row>
    <row r="489" customFormat="false" ht="16.5" hidden="false" customHeight="false" outlineLevel="0" collapsed="false">
      <c r="B489" s="144" t="s">
        <v>2018</v>
      </c>
      <c r="C489" s="145" t="s">
        <v>115</v>
      </c>
      <c r="D489" s="146" t="s">
        <v>2019</v>
      </c>
      <c r="E489" s="151" t="s">
        <v>2020</v>
      </c>
      <c r="F489" s="146" t="s">
        <v>2021</v>
      </c>
    </row>
    <row r="490" customFormat="false" ht="16.5" hidden="false" customHeight="false" outlineLevel="0" collapsed="false">
      <c r="B490" s="144" t="s">
        <v>2022</v>
      </c>
      <c r="C490" s="148" t="s">
        <v>115</v>
      </c>
      <c r="D490" s="146" t="s">
        <v>2023</v>
      </c>
      <c r="E490" s="151" t="s">
        <v>2024</v>
      </c>
      <c r="F490" s="146" t="s">
        <v>2025</v>
      </c>
    </row>
    <row r="491" customFormat="false" ht="16.5" hidden="false" customHeight="false" outlineLevel="0" collapsed="false">
      <c r="B491" s="144" t="s">
        <v>2026</v>
      </c>
      <c r="C491" s="145" t="s">
        <v>115</v>
      </c>
      <c r="D491" s="146" t="s">
        <v>2027</v>
      </c>
      <c r="E491" s="151" t="s">
        <v>2028</v>
      </c>
      <c r="F491" s="146" t="s">
        <v>2029</v>
      </c>
    </row>
    <row r="492" customFormat="false" ht="16.5" hidden="false" customHeight="false" outlineLevel="0" collapsed="false">
      <c r="B492" s="144" t="s">
        <v>2030</v>
      </c>
      <c r="C492" s="145" t="s">
        <v>115</v>
      </c>
      <c r="D492" s="146" t="s">
        <v>2031</v>
      </c>
      <c r="E492" s="151" t="s">
        <v>2032</v>
      </c>
      <c r="F492" s="146" t="s">
        <v>2033</v>
      </c>
    </row>
    <row r="493" customFormat="false" ht="16.5" hidden="false" customHeight="false" outlineLevel="0" collapsed="false">
      <c r="B493" s="144" t="s">
        <v>2034</v>
      </c>
      <c r="C493" s="145" t="s">
        <v>115</v>
      </c>
      <c r="D493" s="146" t="s">
        <v>2035</v>
      </c>
      <c r="E493" s="151"/>
      <c r="F493" s="146" t="s">
        <v>2036</v>
      </c>
    </row>
    <row r="494" customFormat="false" ht="16.5" hidden="false" customHeight="false" outlineLevel="0" collapsed="false">
      <c r="B494" s="144" t="s">
        <v>2037</v>
      </c>
      <c r="C494" s="145" t="s">
        <v>115</v>
      </c>
      <c r="D494" s="146" t="s">
        <v>2038</v>
      </c>
      <c r="E494" s="151" t="s">
        <v>2039</v>
      </c>
      <c r="F494" s="146" t="s">
        <v>2040</v>
      </c>
    </row>
    <row r="495" customFormat="false" ht="16.5" hidden="false" customHeight="false" outlineLevel="0" collapsed="false">
      <c r="B495" s="144" t="s">
        <v>2041</v>
      </c>
      <c r="C495" s="145" t="n">
        <v>0</v>
      </c>
      <c r="D495" s="146" t="s">
        <v>2042</v>
      </c>
      <c r="E495" s="151" t="s">
        <v>2043</v>
      </c>
      <c r="F495" s="146" t="s">
        <v>2044</v>
      </c>
    </row>
    <row r="496" customFormat="false" ht="16.5" hidden="false" customHeight="false" outlineLevel="0" collapsed="false">
      <c r="B496" s="144" t="s">
        <v>2045</v>
      </c>
      <c r="C496" s="145" t="n">
        <v>0</v>
      </c>
      <c r="D496" s="146" t="s">
        <v>2046</v>
      </c>
      <c r="E496" s="151" t="s">
        <v>2047</v>
      </c>
      <c r="F496" s="146" t="s">
        <v>2048</v>
      </c>
    </row>
    <row r="497" customFormat="false" ht="16.5" hidden="false" customHeight="false" outlineLevel="0" collapsed="false">
      <c r="B497" s="144" t="s">
        <v>2049</v>
      </c>
      <c r="C497" s="145" t="s">
        <v>85</v>
      </c>
      <c r="D497" s="146" t="s">
        <v>2050</v>
      </c>
      <c r="E497" s="151" t="s">
        <v>2051</v>
      </c>
      <c r="F497" s="146" t="s">
        <v>2052</v>
      </c>
    </row>
    <row r="498" customFormat="false" ht="16.5" hidden="false" customHeight="false" outlineLevel="0" collapsed="false">
      <c r="B498" s="144" t="s">
        <v>2053</v>
      </c>
      <c r="C498" s="148" t="s">
        <v>90</v>
      </c>
      <c r="D498" s="146" t="s">
        <v>2054</v>
      </c>
      <c r="E498" s="151" t="s">
        <v>2055</v>
      </c>
      <c r="F498" s="146" t="s">
        <v>2056</v>
      </c>
    </row>
    <row r="499" customFormat="false" ht="16.5" hidden="false" customHeight="false" outlineLevel="0" collapsed="false">
      <c r="B499" s="144" t="s">
        <v>2057</v>
      </c>
      <c r="C499" s="145" t="s">
        <v>115</v>
      </c>
      <c r="D499" s="146" t="s">
        <v>2058</v>
      </c>
      <c r="E499" s="151" t="s">
        <v>2059</v>
      </c>
      <c r="F499" s="146" t="s">
        <v>2060</v>
      </c>
    </row>
    <row r="500" customFormat="false" ht="16.5" hidden="false" customHeight="false" outlineLevel="0" collapsed="false">
      <c r="B500" s="144" t="s">
        <v>2061</v>
      </c>
      <c r="C500" s="148" t="s">
        <v>85</v>
      </c>
      <c r="D500" s="146" t="s">
        <v>2062</v>
      </c>
      <c r="E500" s="151" t="s">
        <v>2063</v>
      </c>
      <c r="F500" s="146" t="s">
        <v>2064</v>
      </c>
    </row>
    <row r="501" customFormat="false" ht="16.5" hidden="false" customHeight="false" outlineLevel="0" collapsed="false">
      <c r="B501" s="144" t="s">
        <v>2065</v>
      </c>
      <c r="C501" s="148" t="s">
        <v>90</v>
      </c>
      <c r="D501" s="146" t="s">
        <v>2066</v>
      </c>
      <c r="E501" s="149" t="s">
        <v>2067</v>
      </c>
      <c r="F501" s="146" t="s">
        <v>2068</v>
      </c>
    </row>
    <row r="502" customFormat="false" ht="16.5" hidden="false" customHeight="false" outlineLevel="0" collapsed="false">
      <c r="B502" s="144" t="s">
        <v>2069</v>
      </c>
      <c r="C502" s="148" t="s">
        <v>85</v>
      </c>
      <c r="D502" s="146" t="s">
        <v>2070</v>
      </c>
      <c r="E502" s="151" t="s">
        <v>2071</v>
      </c>
      <c r="F502" s="146" t="s">
        <v>2072</v>
      </c>
    </row>
    <row r="503" customFormat="false" ht="16.5" hidden="false" customHeight="false" outlineLevel="0" collapsed="false">
      <c r="B503" s="144" t="s">
        <v>2073</v>
      </c>
      <c r="C503" s="145" t="n">
        <v>0</v>
      </c>
      <c r="D503" s="146" t="s">
        <v>2074</v>
      </c>
      <c r="E503" s="151" t="s">
        <v>2075</v>
      </c>
      <c r="F503" s="146" t="s">
        <v>2076</v>
      </c>
    </row>
    <row r="504" customFormat="false" ht="16.5" hidden="false" customHeight="false" outlineLevel="0" collapsed="false">
      <c r="B504" s="144" t="s">
        <v>2077</v>
      </c>
      <c r="C504" s="145" t="n">
        <v>0</v>
      </c>
      <c r="D504" s="146" t="s">
        <v>2078</v>
      </c>
      <c r="E504" s="151" t="s">
        <v>2079</v>
      </c>
      <c r="F504" s="146" t="s">
        <v>2080</v>
      </c>
    </row>
    <row r="505" customFormat="false" ht="16.5" hidden="false" customHeight="false" outlineLevel="0" collapsed="false">
      <c r="B505" s="144" t="s">
        <v>2081</v>
      </c>
      <c r="C505" s="148" t="s">
        <v>115</v>
      </c>
      <c r="D505" s="146" t="s">
        <v>2082</v>
      </c>
      <c r="E505" s="151" t="s">
        <v>2083</v>
      </c>
      <c r="F505" s="146" t="s">
        <v>2084</v>
      </c>
    </row>
    <row r="506" customFormat="false" ht="16.5" hidden="false" customHeight="false" outlineLevel="0" collapsed="false">
      <c r="B506" s="144" t="s">
        <v>2085</v>
      </c>
      <c r="C506" s="148" t="s">
        <v>115</v>
      </c>
      <c r="D506" s="146" t="s">
        <v>2086</v>
      </c>
      <c r="E506" s="151" t="s">
        <v>2087</v>
      </c>
      <c r="F506" s="146" t="s">
        <v>2088</v>
      </c>
    </row>
    <row r="507" customFormat="false" ht="16.5" hidden="false" customHeight="false" outlineLevel="0" collapsed="false">
      <c r="B507" s="144" t="s">
        <v>2089</v>
      </c>
      <c r="C507" s="145" t="n">
        <v>0</v>
      </c>
      <c r="D507" s="146" t="s">
        <v>2090</v>
      </c>
      <c r="E507" s="151" t="s">
        <v>2091</v>
      </c>
      <c r="F507" s="146" t="s">
        <v>2092</v>
      </c>
    </row>
    <row r="508" customFormat="false" ht="16.5" hidden="false" customHeight="false" outlineLevel="0" collapsed="false">
      <c r="B508" s="144" t="s">
        <v>2093</v>
      </c>
      <c r="C508" s="145" t="n">
        <v>0</v>
      </c>
      <c r="D508" s="146" t="s">
        <v>2094</v>
      </c>
      <c r="E508" s="151" t="s">
        <v>2095</v>
      </c>
      <c r="F508" s="146" t="s">
        <v>2096</v>
      </c>
    </row>
    <row r="509" customFormat="false" ht="16.5" hidden="false" customHeight="false" outlineLevel="0" collapsed="false">
      <c r="B509" s="144" t="s">
        <v>2097</v>
      </c>
      <c r="C509" s="145" t="n">
        <v>0</v>
      </c>
      <c r="D509" s="146" t="s">
        <v>2098</v>
      </c>
      <c r="E509" s="151" t="s">
        <v>2099</v>
      </c>
      <c r="F509" s="146" t="s">
        <v>2100</v>
      </c>
    </row>
    <row r="510" customFormat="false" ht="16.5" hidden="false" customHeight="false" outlineLevel="0" collapsed="false">
      <c r="B510" s="144" t="s">
        <v>2101</v>
      </c>
      <c r="C510" s="145" t="n">
        <v>0</v>
      </c>
      <c r="D510" s="146" t="s">
        <v>2102</v>
      </c>
      <c r="E510" s="151" t="s">
        <v>2103</v>
      </c>
      <c r="F510" s="146" t="s">
        <v>2104</v>
      </c>
    </row>
    <row r="511" customFormat="false" ht="16.5" hidden="false" customHeight="false" outlineLevel="0" collapsed="false">
      <c r="B511" s="144" t="s">
        <v>2105</v>
      </c>
      <c r="C511" s="145" t="n">
        <v>0</v>
      </c>
      <c r="D511" s="146" t="s">
        <v>2106</v>
      </c>
      <c r="E511" s="151" t="s">
        <v>2107</v>
      </c>
      <c r="F511" s="146" t="s">
        <v>2108</v>
      </c>
    </row>
    <row r="512" customFormat="false" ht="16.5" hidden="false" customHeight="false" outlineLevel="0" collapsed="false">
      <c r="B512" s="144" t="s">
        <v>2109</v>
      </c>
      <c r="C512" s="145" t="n">
        <v>0</v>
      </c>
      <c r="D512" s="146" t="s">
        <v>2110</v>
      </c>
      <c r="E512" s="151" t="s">
        <v>2111</v>
      </c>
      <c r="F512" s="146" t="s">
        <v>2112</v>
      </c>
    </row>
    <row r="513" customFormat="false" ht="16.5" hidden="false" customHeight="false" outlineLevel="0" collapsed="false">
      <c r="B513" s="144" t="s">
        <v>2113</v>
      </c>
      <c r="C513" s="145" t="n">
        <v>0</v>
      </c>
      <c r="D513" s="146" t="s">
        <v>2114</v>
      </c>
      <c r="E513" s="151" t="s">
        <v>2115</v>
      </c>
      <c r="F513" s="146" t="s">
        <v>2116</v>
      </c>
    </row>
    <row r="514" customFormat="false" ht="16.5" hidden="false" customHeight="false" outlineLevel="0" collapsed="false">
      <c r="B514" s="144" t="s">
        <v>2117</v>
      </c>
      <c r="C514" s="145" t="n">
        <v>0</v>
      </c>
      <c r="D514" s="146" t="s">
        <v>2118</v>
      </c>
      <c r="E514" s="151" t="s">
        <v>2119</v>
      </c>
      <c r="F514" s="146" t="s">
        <v>2120</v>
      </c>
    </row>
    <row r="515" customFormat="false" ht="16.5" hidden="false" customHeight="false" outlineLevel="0" collapsed="false">
      <c r="B515" s="144" t="s">
        <v>2121</v>
      </c>
      <c r="C515" s="145" t="s">
        <v>85</v>
      </c>
      <c r="D515" s="146" t="s">
        <v>2122</v>
      </c>
      <c r="E515" s="151" t="s">
        <v>2123</v>
      </c>
      <c r="F515" s="146" t="s">
        <v>2124</v>
      </c>
    </row>
    <row r="516" customFormat="false" ht="16.5" hidden="false" customHeight="false" outlineLevel="0" collapsed="false">
      <c r="B516" s="144" t="s">
        <v>2125</v>
      </c>
      <c r="C516" s="148" t="s">
        <v>90</v>
      </c>
      <c r="D516" s="146" t="s">
        <v>2126</v>
      </c>
      <c r="E516" s="151" t="s">
        <v>2127</v>
      </c>
      <c r="F516" s="146" t="s">
        <v>2128</v>
      </c>
    </row>
    <row r="517" customFormat="false" ht="16.5" hidden="false" customHeight="false" outlineLevel="0" collapsed="false">
      <c r="B517" s="144" t="s">
        <v>2129</v>
      </c>
      <c r="C517" s="145" t="s">
        <v>85</v>
      </c>
      <c r="D517" s="146" t="s">
        <v>2130</v>
      </c>
      <c r="E517" s="151" t="s">
        <v>2131</v>
      </c>
      <c r="F517" s="146" t="s">
        <v>2132</v>
      </c>
    </row>
    <row r="518" customFormat="false" ht="16.5" hidden="false" customHeight="false" outlineLevel="0" collapsed="false">
      <c r="B518" s="144" t="s">
        <v>2133</v>
      </c>
      <c r="C518" s="145" t="s">
        <v>85</v>
      </c>
      <c r="D518" s="146" t="s">
        <v>2134</v>
      </c>
      <c r="E518" s="151" t="s">
        <v>2135</v>
      </c>
      <c r="F518" s="146" t="s">
        <v>2136</v>
      </c>
    </row>
    <row r="519" customFormat="false" ht="16.5" hidden="false" customHeight="false" outlineLevel="0" collapsed="false">
      <c r="B519" s="144" t="s">
        <v>2137</v>
      </c>
      <c r="C519" s="145" t="s">
        <v>85</v>
      </c>
      <c r="D519" s="146" t="s">
        <v>2138</v>
      </c>
      <c r="E519" s="151" t="s">
        <v>2139</v>
      </c>
      <c r="F519" s="146" t="s">
        <v>2140</v>
      </c>
    </row>
    <row r="520" customFormat="false" ht="16.5" hidden="false" customHeight="false" outlineLevel="0" collapsed="false">
      <c r="B520" s="144" t="s">
        <v>2141</v>
      </c>
      <c r="C520" s="148" t="s">
        <v>85</v>
      </c>
      <c r="D520" s="146" t="s">
        <v>2142</v>
      </c>
      <c r="E520" s="151" t="s">
        <v>2143</v>
      </c>
      <c r="F520" s="146" t="s">
        <v>2144</v>
      </c>
    </row>
    <row r="521" customFormat="false" ht="16.5" hidden="false" customHeight="false" outlineLevel="0" collapsed="false">
      <c r="B521" s="144" t="s">
        <v>2145</v>
      </c>
      <c r="C521" s="145" t="s">
        <v>85</v>
      </c>
      <c r="D521" s="146" t="s">
        <v>2146</v>
      </c>
      <c r="E521" s="151" t="s">
        <v>2147</v>
      </c>
      <c r="F521" s="146" t="s">
        <v>2148</v>
      </c>
    </row>
    <row r="522" customFormat="false" ht="16.5" hidden="false" customHeight="false" outlineLevel="0" collapsed="false">
      <c r="B522" s="144" t="s">
        <v>2149</v>
      </c>
      <c r="C522" s="145" t="s">
        <v>85</v>
      </c>
      <c r="D522" s="146" t="s">
        <v>2150</v>
      </c>
      <c r="E522" s="151" t="s">
        <v>2151</v>
      </c>
      <c r="F522" s="146" t="s">
        <v>2152</v>
      </c>
    </row>
    <row r="523" customFormat="false" ht="16.5" hidden="false" customHeight="false" outlineLevel="0" collapsed="false">
      <c r="B523" s="144" t="s">
        <v>2153</v>
      </c>
      <c r="C523" s="145" t="s">
        <v>85</v>
      </c>
      <c r="D523" s="146" t="s">
        <v>2154</v>
      </c>
      <c r="E523" s="151" t="s">
        <v>2155</v>
      </c>
      <c r="F523" s="146" t="s">
        <v>2156</v>
      </c>
    </row>
    <row r="524" customFormat="false" ht="16.5" hidden="false" customHeight="false" outlineLevel="0" collapsed="false">
      <c r="B524" s="144" t="s">
        <v>2157</v>
      </c>
      <c r="C524" s="145" t="s">
        <v>115</v>
      </c>
      <c r="D524" s="146" t="s">
        <v>2158</v>
      </c>
      <c r="E524" s="151" t="s">
        <v>2159</v>
      </c>
      <c r="F524" s="146" t="s">
        <v>2160</v>
      </c>
    </row>
    <row r="525" customFormat="false" ht="16.5" hidden="false" customHeight="false" outlineLevel="0" collapsed="false">
      <c r="B525" s="144" t="s">
        <v>2161</v>
      </c>
      <c r="C525" s="145" t="n">
        <v>0</v>
      </c>
      <c r="D525" s="146" t="s">
        <v>2162</v>
      </c>
      <c r="E525" s="151" t="s">
        <v>2163</v>
      </c>
      <c r="F525" s="146" t="s">
        <v>2164</v>
      </c>
    </row>
    <row r="526" customFormat="false" ht="16.5" hidden="false" customHeight="false" outlineLevel="0" collapsed="false">
      <c r="B526" s="144" t="s">
        <v>2165</v>
      </c>
      <c r="C526" s="145" t="n">
        <v>0</v>
      </c>
      <c r="D526" s="146" t="s">
        <v>2166</v>
      </c>
      <c r="E526" s="151" t="s">
        <v>2167</v>
      </c>
      <c r="F526" s="146" t="s">
        <v>2168</v>
      </c>
    </row>
    <row r="527" customFormat="false" ht="16.5" hidden="false" customHeight="false" outlineLevel="0" collapsed="false">
      <c r="B527" s="144" t="s">
        <v>2169</v>
      </c>
      <c r="C527" s="145" t="n">
        <v>0</v>
      </c>
      <c r="D527" s="146" t="s">
        <v>2170</v>
      </c>
      <c r="E527" s="151" t="s">
        <v>2171</v>
      </c>
      <c r="F527" s="146" t="s">
        <v>2172</v>
      </c>
    </row>
    <row r="528" customFormat="false" ht="16.5" hidden="false" customHeight="false" outlineLevel="0" collapsed="false">
      <c r="B528" s="144" t="s">
        <v>2173</v>
      </c>
      <c r="C528" s="145" t="s">
        <v>85</v>
      </c>
      <c r="D528" s="146" t="s">
        <v>2174</v>
      </c>
      <c r="E528" s="151" t="s">
        <v>2175</v>
      </c>
      <c r="F528" s="146" t="s">
        <v>2176</v>
      </c>
    </row>
    <row r="529" customFormat="false" ht="16.5" hidden="false" customHeight="false" outlineLevel="0" collapsed="false">
      <c r="B529" s="144" t="s">
        <v>2177</v>
      </c>
      <c r="C529" s="145" t="s">
        <v>115</v>
      </c>
      <c r="D529" s="146" t="s">
        <v>2178</v>
      </c>
      <c r="E529" s="151" t="s">
        <v>2179</v>
      </c>
      <c r="F529" s="146" t="s">
        <v>2180</v>
      </c>
    </row>
    <row r="530" customFormat="false" ht="16.5" hidden="false" customHeight="false" outlineLevel="0" collapsed="false">
      <c r="B530" s="144" t="s">
        <v>2181</v>
      </c>
      <c r="C530" s="145" t="s">
        <v>611</v>
      </c>
      <c r="D530" s="146" t="s">
        <v>2182</v>
      </c>
      <c r="E530" s="151" t="s">
        <v>2183</v>
      </c>
      <c r="F530" s="146" t="s">
        <v>2184</v>
      </c>
    </row>
    <row r="531" customFormat="false" ht="16.5" hidden="false" customHeight="false" outlineLevel="0" collapsed="false">
      <c r="B531" s="144" t="s">
        <v>2185</v>
      </c>
      <c r="C531" s="145" t="s">
        <v>115</v>
      </c>
      <c r="D531" s="146" t="s">
        <v>2186</v>
      </c>
      <c r="E531" s="151" t="s">
        <v>2187</v>
      </c>
      <c r="F531" s="146" t="s">
        <v>2188</v>
      </c>
    </row>
    <row r="532" customFormat="false" ht="16.5" hidden="false" customHeight="false" outlineLevel="0" collapsed="false">
      <c r="B532" s="144" t="s">
        <v>2189</v>
      </c>
      <c r="C532" s="145" t="s">
        <v>115</v>
      </c>
      <c r="D532" s="146" t="s">
        <v>2190</v>
      </c>
      <c r="E532" s="151" t="s">
        <v>2191</v>
      </c>
      <c r="F532" s="146" t="s">
        <v>2192</v>
      </c>
    </row>
    <row r="533" customFormat="false" ht="16.5" hidden="false" customHeight="false" outlineLevel="0" collapsed="false">
      <c r="B533" s="144" t="s">
        <v>2193</v>
      </c>
      <c r="C533" s="145" t="s">
        <v>115</v>
      </c>
      <c r="D533" s="146" t="s">
        <v>2194</v>
      </c>
      <c r="E533" s="151" t="s">
        <v>2195</v>
      </c>
      <c r="F533" s="146" t="s">
        <v>2196</v>
      </c>
    </row>
    <row r="534" customFormat="false" ht="16.5" hidden="false" customHeight="false" outlineLevel="0" collapsed="false">
      <c r="B534" s="144" t="s">
        <v>2197</v>
      </c>
      <c r="C534" s="145" t="s">
        <v>115</v>
      </c>
      <c r="D534" s="146" t="s">
        <v>2198</v>
      </c>
      <c r="E534" s="151" t="s">
        <v>2199</v>
      </c>
      <c r="F534" s="146" t="s">
        <v>2200</v>
      </c>
    </row>
    <row r="535" customFormat="false" ht="16.5" hidden="false" customHeight="false" outlineLevel="0" collapsed="false">
      <c r="B535" s="144" t="s">
        <v>2201</v>
      </c>
      <c r="C535" s="145" t="s">
        <v>115</v>
      </c>
      <c r="D535" s="146" t="s">
        <v>2202</v>
      </c>
      <c r="E535" s="151" t="s">
        <v>2203</v>
      </c>
      <c r="F535" s="146" t="s">
        <v>2204</v>
      </c>
    </row>
    <row r="536" customFormat="false" ht="16.5" hidden="false" customHeight="false" outlineLevel="0" collapsed="false">
      <c r="B536" s="144" t="s">
        <v>2205</v>
      </c>
      <c r="C536" s="145" t="s">
        <v>115</v>
      </c>
      <c r="D536" s="146" t="s">
        <v>2206</v>
      </c>
      <c r="E536" s="151" t="s">
        <v>2207</v>
      </c>
      <c r="F536" s="146" t="s">
        <v>2208</v>
      </c>
    </row>
    <row r="537" customFormat="false" ht="16.5" hidden="false" customHeight="false" outlineLevel="0" collapsed="false">
      <c r="B537" s="144" t="s">
        <v>2209</v>
      </c>
      <c r="C537" s="145" t="s">
        <v>115</v>
      </c>
      <c r="D537" s="146" t="s">
        <v>2210</v>
      </c>
      <c r="E537" s="151" t="s">
        <v>2211</v>
      </c>
      <c r="F537" s="146" t="s">
        <v>2212</v>
      </c>
    </row>
    <row r="538" customFormat="false" ht="16.5" hidden="false" customHeight="false" outlineLevel="0" collapsed="false">
      <c r="B538" s="144" t="s">
        <v>2213</v>
      </c>
      <c r="C538" s="145" t="s">
        <v>115</v>
      </c>
      <c r="D538" s="146" t="s">
        <v>2214</v>
      </c>
      <c r="E538" s="151" t="s">
        <v>2215</v>
      </c>
      <c r="F538" s="146" t="s">
        <v>2216</v>
      </c>
    </row>
    <row r="539" customFormat="false" ht="16.5" hidden="false" customHeight="false" outlineLevel="0" collapsed="false">
      <c r="B539" s="144" t="s">
        <v>2217</v>
      </c>
      <c r="C539" s="145" t="s">
        <v>742</v>
      </c>
      <c r="D539" s="146" t="s">
        <v>2218</v>
      </c>
      <c r="E539" s="151" t="s">
        <v>2219</v>
      </c>
      <c r="F539" s="146" t="s">
        <v>2220</v>
      </c>
    </row>
    <row r="540" customFormat="false" ht="16.5" hidden="false" customHeight="false" outlineLevel="0" collapsed="false">
      <c r="B540" s="144" t="s">
        <v>2221</v>
      </c>
      <c r="C540" s="145" t="s">
        <v>115</v>
      </c>
      <c r="D540" s="146" t="s">
        <v>2222</v>
      </c>
      <c r="E540" s="151" t="s">
        <v>2223</v>
      </c>
      <c r="F540" s="146" t="s">
        <v>2224</v>
      </c>
    </row>
    <row r="541" customFormat="false" ht="16.5" hidden="false" customHeight="false" outlineLevel="0" collapsed="false">
      <c r="B541" s="144" t="s">
        <v>2225</v>
      </c>
      <c r="C541" s="145" t="s">
        <v>115</v>
      </c>
      <c r="D541" s="146" t="s">
        <v>2226</v>
      </c>
      <c r="E541" s="151" t="s">
        <v>2227</v>
      </c>
      <c r="F541" s="146" t="s">
        <v>2228</v>
      </c>
    </row>
    <row r="542" customFormat="false" ht="16.5" hidden="false" customHeight="false" outlineLevel="0" collapsed="false">
      <c r="B542" s="144" t="s">
        <v>2229</v>
      </c>
      <c r="C542" s="148" t="s">
        <v>611</v>
      </c>
      <c r="D542" s="146" t="s">
        <v>2230</v>
      </c>
      <c r="E542" s="151" t="s">
        <v>2231</v>
      </c>
      <c r="F542" s="146" t="s">
        <v>2232</v>
      </c>
    </row>
    <row r="543" customFormat="false" ht="16.5" hidden="false" customHeight="false" outlineLevel="0" collapsed="false">
      <c r="B543" s="144" t="s">
        <v>2233</v>
      </c>
      <c r="C543" s="145" t="s">
        <v>115</v>
      </c>
      <c r="D543" s="146" t="s">
        <v>2234</v>
      </c>
      <c r="E543" s="151" t="s">
        <v>2235</v>
      </c>
      <c r="F543" s="146" t="s">
        <v>2236</v>
      </c>
    </row>
    <row r="544" customFormat="false" ht="16.5" hidden="false" customHeight="false" outlineLevel="0" collapsed="false">
      <c r="B544" s="144" t="s">
        <v>2237</v>
      </c>
      <c r="C544" s="145" t="s">
        <v>115</v>
      </c>
      <c r="D544" s="146" t="s">
        <v>2238</v>
      </c>
      <c r="E544" s="151" t="s">
        <v>2239</v>
      </c>
      <c r="F544" s="146" t="s">
        <v>2240</v>
      </c>
    </row>
    <row r="545" customFormat="false" ht="16.5" hidden="false" customHeight="false" outlineLevel="0" collapsed="false">
      <c r="B545" s="144" t="s">
        <v>2241</v>
      </c>
      <c r="C545" s="145" t="n">
        <v>0</v>
      </c>
      <c r="D545" s="146" t="s">
        <v>2242</v>
      </c>
      <c r="E545" s="151" t="s">
        <v>2243</v>
      </c>
      <c r="F545" s="146" t="s">
        <v>2244</v>
      </c>
    </row>
    <row r="546" customFormat="false" ht="16.5" hidden="false" customHeight="false" outlineLevel="0" collapsed="false">
      <c r="B546" s="144" t="s">
        <v>2245</v>
      </c>
      <c r="C546" s="145" t="n">
        <v>0</v>
      </c>
      <c r="D546" s="146" t="s">
        <v>2246</v>
      </c>
      <c r="E546" s="151" t="s">
        <v>2247</v>
      </c>
      <c r="F546" s="146" t="s">
        <v>2248</v>
      </c>
    </row>
    <row r="547" customFormat="false" ht="16.5" hidden="false" customHeight="false" outlineLevel="0" collapsed="false">
      <c r="B547" s="144" t="s">
        <v>2249</v>
      </c>
      <c r="C547" s="145" t="n">
        <v>0</v>
      </c>
      <c r="D547" s="146" t="s">
        <v>2250</v>
      </c>
      <c r="E547" s="151" t="s">
        <v>2251</v>
      </c>
      <c r="F547" s="146" t="s">
        <v>2252</v>
      </c>
    </row>
    <row r="548" customFormat="false" ht="16.5" hidden="false" customHeight="false" outlineLevel="0" collapsed="false">
      <c r="B548" s="144" t="s">
        <v>2253</v>
      </c>
      <c r="C548" s="145" t="s">
        <v>115</v>
      </c>
      <c r="D548" s="146" t="s">
        <v>2254</v>
      </c>
      <c r="E548" s="151" t="s">
        <v>2251</v>
      </c>
      <c r="F548" s="146" t="s">
        <v>2255</v>
      </c>
    </row>
    <row r="549" customFormat="false" ht="16.5" hidden="false" customHeight="false" outlineLevel="0" collapsed="false">
      <c r="B549" s="144" t="s">
        <v>2256</v>
      </c>
      <c r="C549" s="145" t="s">
        <v>115</v>
      </c>
      <c r="D549" s="146" t="s">
        <v>2257</v>
      </c>
      <c r="E549" s="151" t="s">
        <v>2258</v>
      </c>
      <c r="F549" s="146" t="s">
        <v>2259</v>
      </c>
    </row>
    <row r="550" customFormat="false" ht="16.5" hidden="false" customHeight="false" outlineLevel="0" collapsed="false">
      <c r="B550" s="144" t="s">
        <v>2260</v>
      </c>
      <c r="C550" s="148" t="s">
        <v>115</v>
      </c>
      <c r="D550" s="146" t="s">
        <v>2261</v>
      </c>
      <c r="E550" s="151" t="s">
        <v>2262</v>
      </c>
      <c r="F550" s="146" t="s">
        <v>2263</v>
      </c>
    </row>
    <row r="551" customFormat="false" ht="16.5" hidden="false" customHeight="false" outlineLevel="0" collapsed="false">
      <c r="B551" s="144" t="s">
        <v>2264</v>
      </c>
      <c r="C551" s="145" t="s">
        <v>115</v>
      </c>
      <c r="D551" s="146" t="s">
        <v>2265</v>
      </c>
      <c r="E551" s="151" t="s">
        <v>2266</v>
      </c>
      <c r="F551" s="146" t="s">
        <v>2267</v>
      </c>
    </row>
    <row r="552" customFormat="false" ht="16.5" hidden="false" customHeight="false" outlineLevel="0" collapsed="false">
      <c r="B552" s="144" t="s">
        <v>2268</v>
      </c>
      <c r="C552" s="145" t="s">
        <v>115</v>
      </c>
      <c r="D552" s="146" t="s">
        <v>2269</v>
      </c>
      <c r="E552" s="151" t="s">
        <v>2270</v>
      </c>
      <c r="F552" s="146" t="s">
        <v>2271</v>
      </c>
    </row>
    <row r="553" customFormat="false" ht="16.5" hidden="false" customHeight="false" outlineLevel="0" collapsed="false">
      <c r="B553" s="144" t="s">
        <v>2272</v>
      </c>
      <c r="C553" s="145" t="s">
        <v>115</v>
      </c>
      <c r="D553" s="146" t="s">
        <v>2273</v>
      </c>
      <c r="E553" s="151" t="s">
        <v>2274</v>
      </c>
      <c r="F553" s="146" t="s">
        <v>2275</v>
      </c>
    </row>
    <row r="554" customFormat="false" ht="16.5" hidden="false" customHeight="false" outlineLevel="0" collapsed="false">
      <c r="B554" s="144" t="s">
        <v>2276</v>
      </c>
      <c r="C554" s="145" t="s">
        <v>115</v>
      </c>
      <c r="D554" s="146" t="s">
        <v>2277</v>
      </c>
      <c r="E554" s="151" t="s">
        <v>2278</v>
      </c>
      <c r="F554" s="146" t="s">
        <v>2279</v>
      </c>
    </row>
    <row r="555" customFormat="false" ht="16.5" hidden="false" customHeight="false" outlineLevel="0" collapsed="false">
      <c r="B555" s="144" t="s">
        <v>2280</v>
      </c>
      <c r="C555" s="145" t="s">
        <v>115</v>
      </c>
      <c r="D555" s="146" t="s">
        <v>2281</v>
      </c>
      <c r="E555" s="151" t="s">
        <v>2282</v>
      </c>
      <c r="F555" s="146" t="s">
        <v>2283</v>
      </c>
    </row>
    <row r="556" customFormat="false" ht="16.5" hidden="false" customHeight="false" outlineLevel="0" collapsed="false">
      <c r="B556" s="144" t="s">
        <v>2284</v>
      </c>
      <c r="C556" s="145" t="s">
        <v>115</v>
      </c>
      <c r="D556" s="146" t="s">
        <v>2285</v>
      </c>
      <c r="E556" s="151" t="s">
        <v>2286</v>
      </c>
      <c r="F556" s="146" t="s">
        <v>2287</v>
      </c>
    </row>
    <row r="557" customFormat="false" ht="16.5" hidden="false" customHeight="false" outlineLevel="0" collapsed="false">
      <c r="B557" s="144" t="s">
        <v>2288</v>
      </c>
      <c r="C557" s="145" t="s">
        <v>115</v>
      </c>
      <c r="D557" s="146" t="s">
        <v>2289</v>
      </c>
      <c r="E557" s="151"/>
      <c r="F557" s="146" t="s">
        <v>2290</v>
      </c>
    </row>
    <row r="558" customFormat="false" ht="16.5" hidden="false" customHeight="false" outlineLevel="0" collapsed="false">
      <c r="B558" s="144" t="s">
        <v>2291</v>
      </c>
      <c r="C558" s="145" t="s">
        <v>115</v>
      </c>
      <c r="D558" s="146" t="s">
        <v>2292</v>
      </c>
      <c r="E558" s="151"/>
      <c r="F558" s="146" t="s">
        <v>2293</v>
      </c>
    </row>
    <row r="559" customFormat="false" ht="16.5" hidden="false" customHeight="false" outlineLevel="0" collapsed="false">
      <c r="B559" s="144" t="s">
        <v>2294</v>
      </c>
      <c r="C559" s="145" t="s">
        <v>115</v>
      </c>
      <c r="D559" s="146" t="s">
        <v>2295</v>
      </c>
      <c r="E559" s="151" t="s">
        <v>2296</v>
      </c>
      <c r="F559" s="146" t="s">
        <v>2297</v>
      </c>
    </row>
    <row r="560" customFormat="false" ht="16.5" hidden="false" customHeight="false" outlineLevel="0" collapsed="false">
      <c r="B560" s="144" t="s">
        <v>2298</v>
      </c>
      <c r="C560" s="148" t="s">
        <v>115</v>
      </c>
      <c r="D560" s="146" t="s">
        <v>2299</v>
      </c>
      <c r="E560" s="151" t="s">
        <v>2300</v>
      </c>
      <c r="F560" s="146" t="s">
        <v>2301</v>
      </c>
    </row>
    <row r="561" customFormat="false" ht="16.5" hidden="false" customHeight="false" outlineLevel="0" collapsed="false">
      <c r="B561" s="144" t="s">
        <v>2302</v>
      </c>
      <c r="C561" s="145" t="s">
        <v>115</v>
      </c>
      <c r="D561" s="146" t="s">
        <v>2303</v>
      </c>
      <c r="E561" s="151" t="s">
        <v>2304</v>
      </c>
      <c r="F561" s="146" t="s">
        <v>2305</v>
      </c>
    </row>
    <row r="562" customFormat="false" ht="16.5" hidden="false" customHeight="false" outlineLevel="0" collapsed="false">
      <c r="B562" s="144" t="s">
        <v>2306</v>
      </c>
      <c r="C562" s="145" t="s">
        <v>115</v>
      </c>
      <c r="D562" s="146" t="s">
        <v>2307</v>
      </c>
      <c r="E562" s="151" t="s">
        <v>2308</v>
      </c>
      <c r="F562" s="146" t="s">
        <v>2309</v>
      </c>
    </row>
    <row r="563" customFormat="false" ht="16.5" hidden="false" customHeight="false" outlineLevel="0" collapsed="false">
      <c r="B563" s="144" t="s">
        <v>2310</v>
      </c>
      <c r="C563" s="145" t="s">
        <v>115</v>
      </c>
      <c r="D563" s="146" t="s">
        <v>2311</v>
      </c>
      <c r="E563" s="151" t="s">
        <v>2312</v>
      </c>
      <c r="F563" s="146" t="s">
        <v>2313</v>
      </c>
    </row>
    <row r="564" customFormat="false" ht="16.5" hidden="false" customHeight="false" outlineLevel="0" collapsed="false">
      <c r="B564" s="144" t="s">
        <v>2314</v>
      </c>
      <c r="C564" s="145" t="s">
        <v>115</v>
      </c>
      <c r="D564" s="146" t="s">
        <v>2315</v>
      </c>
      <c r="E564" s="151" t="s">
        <v>2316</v>
      </c>
      <c r="F564" s="146" t="s">
        <v>2317</v>
      </c>
    </row>
    <row r="565" customFormat="false" ht="16.5" hidden="false" customHeight="false" outlineLevel="0" collapsed="false">
      <c r="B565" s="144" t="s">
        <v>2318</v>
      </c>
      <c r="C565" s="145" t="s">
        <v>115</v>
      </c>
      <c r="D565" s="146" t="s">
        <v>2319</v>
      </c>
      <c r="E565" s="151" t="s">
        <v>2320</v>
      </c>
      <c r="F565" s="146" t="s">
        <v>2321</v>
      </c>
    </row>
    <row r="566" customFormat="false" ht="16.5" hidden="false" customHeight="false" outlineLevel="0" collapsed="false">
      <c r="B566" s="144" t="s">
        <v>2322</v>
      </c>
      <c r="C566" s="145" t="s">
        <v>115</v>
      </c>
      <c r="D566" s="146" t="s">
        <v>2323</v>
      </c>
      <c r="E566" s="151" t="s">
        <v>2324</v>
      </c>
      <c r="F566" s="146" t="s">
        <v>2325</v>
      </c>
    </row>
    <row r="567" customFormat="false" ht="16.5" hidden="false" customHeight="false" outlineLevel="0" collapsed="false">
      <c r="B567" s="144" t="s">
        <v>2326</v>
      </c>
      <c r="C567" s="145" t="s">
        <v>115</v>
      </c>
      <c r="D567" s="146" t="s">
        <v>2327</v>
      </c>
      <c r="E567" s="151" t="s">
        <v>2328</v>
      </c>
      <c r="F567" s="146" t="s">
        <v>2329</v>
      </c>
    </row>
    <row r="568" customFormat="false" ht="16.5" hidden="false" customHeight="false" outlineLevel="0" collapsed="false">
      <c r="B568" s="144" t="s">
        <v>2330</v>
      </c>
      <c r="C568" s="145" t="s">
        <v>115</v>
      </c>
      <c r="D568" s="146" t="s">
        <v>2331</v>
      </c>
      <c r="E568" s="151" t="s">
        <v>2332</v>
      </c>
      <c r="F568" s="146" t="s">
        <v>2333</v>
      </c>
    </row>
    <row r="569" customFormat="false" ht="16.5" hidden="false" customHeight="false" outlineLevel="0" collapsed="false">
      <c r="B569" s="144" t="s">
        <v>2334</v>
      </c>
      <c r="C569" s="145" t="s">
        <v>115</v>
      </c>
      <c r="D569" s="146" t="s">
        <v>2335</v>
      </c>
      <c r="E569" s="151" t="s">
        <v>2336</v>
      </c>
      <c r="F569" s="146" t="s">
        <v>2337</v>
      </c>
    </row>
    <row r="570" customFormat="false" ht="16.5" hidden="false" customHeight="false" outlineLevel="0" collapsed="false">
      <c r="B570" s="144" t="s">
        <v>2338</v>
      </c>
      <c r="C570" s="148" t="s">
        <v>115</v>
      </c>
      <c r="D570" s="146" t="s">
        <v>2339</v>
      </c>
      <c r="E570" s="151" t="s">
        <v>2340</v>
      </c>
      <c r="F570" s="146" t="s">
        <v>2341</v>
      </c>
    </row>
    <row r="571" customFormat="false" ht="16.5" hidden="false" customHeight="false" outlineLevel="0" collapsed="false">
      <c r="B571" s="144" t="s">
        <v>2342</v>
      </c>
      <c r="C571" s="145" t="n">
        <v>0</v>
      </c>
      <c r="D571" s="146" t="s">
        <v>2343</v>
      </c>
      <c r="E571" s="151" t="s">
        <v>2344</v>
      </c>
      <c r="F571" s="146" t="s">
        <v>2345</v>
      </c>
    </row>
    <row r="572" customFormat="false" ht="16.5" hidden="false" customHeight="false" outlineLevel="0" collapsed="false">
      <c r="B572" s="144" t="s">
        <v>2346</v>
      </c>
      <c r="C572" s="145" t="s">
        <v>115</v>
      </c>
      <c r="D572" s="146" t="s">
        <v>2347</v>
      </c>
      <c r="E572" s="151" t="s">
        <v>2348</v>
      </c>
      <c r="F572" s="146" t="s">
        <v>2349</v>
      </c>
    </row>
    <row r="573" customFormat="false" ht="16.5" hidden="false" customHeight="false" outlineLevel="0" collapsed="false">
      <c r="B573" s="144" t="s">
        <v>2350</v>
      </c>
      <c r="C573" s="145" t="s">
        <v>115</v>
      </c>
      <c r="D573" s="146" t="s">
        <v>2351</v>
      </c>
      <c r="E573" s="151" t="s">
        <v>2352</v>
      </c>
      <c r="F573" s="146" t="s">
        <v>2353</v>
      </c>
    </row>
    <row r="574" customFormat="false" ht="16.5" hidden="false" customHeight="false" outlineLevel="0" collapsed="false">
      <c r="B574" s="144" t="s">
        <v>2354</v>
      </c>
      <c r="C574" s="145" t="s">
        <v>115</v>
      </c>
      <c r="D574" s="146" t="s">
        <v>2355</v>
      </c>
      <c r="E574" s="151" t="s">
        <v>2356</v>
      </c>
      <c r="F574" s="146" t="s">
        <v>2357</v>
      </c>
    </row>
    <row r="575" customFormat="false" ht="16.5" hidden="false" customHeight="false" outlineLevel="0" collapsed="false">
      <c r="B575" s="144" t="s">
        <v>2358</v>
      </c>
      <c r="C575" s="145" t="s">
        <v>115</v>
      </c>
      <c r="D575" s="146" t="s">
        <v>2359</v>
      </c>
      <c r="E575" s="151" t="s">
        <v>2360</v>
      </c>
      <c r="F575" s="146" t="s">
        <v>2361</v>
      </c>
    </row>
    <row r="576" customFormat="false" ht="16.5" hidden="false" customHeight="false" outlineLevel="0" collapsed="false">
      <c r="B576" s="144" t="s">
        <v>2362</v>
      </c>
      <c r="C576" s="145" t="s">
        <v>115</v>
      </c>
      <c r="D576" s="146" t="s">
        <v>2363</v>
      </c>
      <c r="E576" s="151" t="s">
        <v>2364</v>
      </c>
      <c r="F576" s="146" t="s">
        <v>2365</v>
      </c>
    </row>
    <row r="577" customFormat="false" ht="16.5" hidden="false" customHeight="false" outlineLevel="0" collapsed="false">
      <c r="B577" s="144" t="s">
        <v>2366</v>
      </c>
      <c r="C577" s="145" t="s">
        <v>115</v>
      </c>
      <c r="D577" s="146" t="s">
        <v>2367</v>
      </c>
      <c r="E577" s="151" t="s">
        <v>2364</v>
      </c>
      <c r="F577" s="146" t="s">
        <v>2368</v>
      </c>
    </row>
    <row r="578" customFormat="false" ht="16.5" hidden="false" customHeight="false" outlineLevel="0" collapsed="false">
      <c r="B578" s="144" t="s">
        <v>2369</v>
      </c>
      <c r="C578" s="145" t="n">
        <v>0</v>
      </c>
      <c r="D578" s="146" t="s">
        <v>2370</v>
      </c>
      <c r="E578" s="151" t="s">
        <v>2371</v>
      </c>
      <c r="F578" s="146" t="s">
        <v>2372</v>
      </c>
    </row>
    <row r="579" customFormat="false" ht="16.5" hidden="false" customHeight="false" outlineLevel="0" collapsed="false">
      <c r="B579" s="144" t="s">
        <v>2373</v>
      </c>
      <c r="C579" s="145" t="n">
        <v>0</v>
      </c>
      <c r="D579" s="146" t="s">
        <v>2374</v>
      </c>
      <c r="E579" s="151" t="s">
        <v>2375</v>
      </c>
      <c r="F579" s="146" t="s">
        <v>2376</v>
      </c>
    </row>
    <row r="580" customFormat="false" ht="16.5" hidden="false" customHeight="false" outlineLevel="0" collapsed="false">
      <c r="B580" s="144" t="s">
        <v>2377</v>
      </c>
      <c r="C580" s="145" t="n">
        <v>0</v>
      </c>
      <c r="D580" s="146" t="s">
        <v>2378</v>
      </c>
      <c r="E580" s="151" t="s">
        <v>2379</v>
      </c>
      <c r="F580" s="146" t="s">
        <v>2380</v>
      </c>
    </row>
    <row r="581" customFormat="false" ht="16.5" hidden="false" customHeight="false" outlineLevel="0" collapsed="false">
      <c r="B581" s="144" t="s">
        <v>2381</v>
      </c>
      <c r="C581" s="145" t="n">
        <v>0</v>
      </c>
      <c r="D581" s="146" t="s">
        <v>2382</v>
      </c>
      <c r="E581" s="151" t="s">
        <v>2383</v>
      </c>
      <c r="F581" s="146" t="s">
        <v>2384</v>
      </c>
    </row>
    <row r="582" customFormat="false" ht="16.5" hidden="false" customHeight="false" outlineLevel="0" collapsed="false">
      <c r="B582" s="144" t="s">
        <v>2385</v>
      </c>
      <c r="C582" s="145" t="n">
        <v>0</v>
      </c>
      <c r="D582" s="146" t="s">
        <v>2386</v>
      </c>
      <c r="E582" s="151" t="s">
        <v>2387</v>
      </c>
      <c r="F582" s="146" t="s">
        <v>2388</v>
      </c>
    </row>
    <row r="583" customFormat="false" ht="16.5" hidden="false" customHeight="false" outlineLevel="0" collapsed="false">
      <c r="B583" s="144" t="s">
        <v>2389</v>
      </c>
      <c r="C583" s="145" t="n">
        <v>0</v>
      </c>
      <c r="D583" s="146" t="s">
        <v>2390</v>
      </c>
      <c r="E583" s="151" t="s">
        <v>2391</v>
      </c>
      <c r="F583" s="146" t="s">
        <v>2392</v>
      </c>
    </row>
    <row r="584" customFormat="false" ht="16.5" hidden="false" customHeight="false" outlineLevel="0" collapsed="false">
      <c r="B584" s="144" t="s">
        <v>2393</v>
      </c>
      <c r="C584" s="145" t="n">
        <v>0</v>
      </c>
      <c r="D584" s="146" t="s">
        <v>2394</v>
      </c>
      <c r="E584" s="151" t="s">
        <v>2395</v>
      </c>
      <c r="F584" s="146" t="s">
        <v>2396</v>
      </c>
    </row>
    <row r="585" customFormat="false" ht="16.5" hidden="false" customHeight="false" outlineLevel="0" collapsed="false">
      <c r="B585" s="144" t="s">
        <v>2397</v>
      </c>
      <c r="C585" s="145" t="n">
        <v>0</v>
      </c>
      <c r="D585" s="146" t="s">
        <v>2398</v>
      </c>
      <c r="E585" s="151" t="s">
        <v>2399</v>
      </c>
      <c r="F585" s="146" t="s">
        <v>2400</v>
      </c>
    </row>
    <row r="586" customFormat="false" ht="16.5" hidden="false" customHeight="false" outlineLevel="0" collapsed="false">
      <c r="B586" s="144" t="s">
        <v>2401</v>
      </c>
      <c r="C586" s="145" t="n">
        <v>0</v>
      </c>
      <c r="D586" s="146" t="s">
        <v>2402</v>
      </c>
      <c r="E586" s="151" t="s">
        <v>2403</v>
      </c>
      <c r="F586" s="146" t="s">
        <v>2404</v>
      </c>
    </row>
    <row r="587" customFormat="false" ht="16.5" hidden="false" customHeight="false" outlineLevel="0" collapsed="false">
      <c r="B587" s="144" t="s">
        <v>2405</v>
      </c>
      <c r="C587" s="145" t="n">
        <v>0</v>
      </c>
      <c r="D587" s="146" t="s">
        <v>2406</v>
      </c>
      <c r="E587" s="151" t="s">
        <v>2407</v>
      </c>
      <c r="F587" s="146" t="s">
        <v>2408</v>
      </c>
    </row>
    <row r="588" customFormat="false" ht="16.5" hidden="false" customHeight="false" outlineLevel="0" collapsed="false">
      <c r="B588" s="144" t="s">
        <v>2409</v>
      </c>
      <c r="C588" s="145" t="n">
        <v>0</v>
      </c>
      <c r="D588" s="146" t="s">
        <v>2410</v>
      </c>
      <c r="E588" s="151" t="s">
        <v>2411</v>
      </c>
      <c r="F588" s="146" t="s">
        <v>2412</v>
      </c>
    </row>
    <row r="589" customFormat="false" ht="16.5" hidden="false" customHeight="false" outlineLevel="0" collapsed="false">
      <c r="B589" s="144" t="s">
        <v>2413</v>
      </c>
      <c r="C589" s="145" t="n">
        <v>0</v>
      </c>
      <c r="D589" s="146" t="s">
        <v>2414</v>
      </c>
      <c r="E589" s="151" t="s">
        <v>2415</v>
      </c>
      <c r="F589" s="146" t="s">
        <v>2416</v>
      </c>
    </row>
    <row r="590" customFormat="false" ht="16.5" hidden="false" customHeight="false" outlineLevel="0" collapsed="false">
      <c r="B590" s="144" t="s">
        <v>2417</v>
      </c>
      <c r="C590" s="145" t="s">
        <v>115</v>
      </c>
      <c r="D590" s="146" t="s">
        <v>2418</v>
      </c>
      <c r="E590" s="151" t="s">
        <v>2419</v>
      </c>
      <c r="F590" s="146" t="s">
        <v>2420</v>
      </c>
    </row>
    <row r="591" customFormat="false" ht="16.5" hidden="false" customHeight="false" outlineLevel="0" collapsed="false">
      <c r="B591" s="144" t="s">
        <v>2421</v>
      </c>
      <c r="C591" s="145" t="s">
        <v>115</v>
      </c>
      <c r="D591" s="146" t="s">
        <v>2422</v>
      </c>
      <c r="E591" s="151" t="s">
        <v>2423</v>
      </c>
      <c r="F591" s="146" t="s">
        <v>2424</v>
      </c>
    </row>
    <row r="592" customFormat="false" ht="16.5" hidden="false" customHeight="false" outlineLevel="0" collapsed="false">
      <c r="B592" s="144" t="s">
        <v>2425</v>
      </c>
      <c r="C592" s="145" t="s">
        <v>115</v>
      </c>
      <c r="D592" s="146" t="s">
        <v>2426</v>
      </c>
      <c r="E592" s="151" t="s">
        <v>2427</v>
      </c>
      <c r="F592" s="146" t="s">
        <v>2428</v>
      </c>
    </row>
    <row r="593" customFormat="false" ht="16.5" hidden="false" customHeight="false" outlineLevel="0" collapsed="false">
      <c r="B593" s="144" t="s">
        <v>2429</v>
      </c>
      <c r="C593" s="145" t="s">
        <v>115</v>
      </c>
      <c r="D593" s="146" t="s">
        <v>2430</v>
      </c>
      <c r="E593" s="151" t="s">
        <v>2431</v>
      </c>
      <c r="F593" s="146" t="s">
        <v>2432</v>
      </c>
    </row>
    <row r="594" customFormat="false" ht="16.5" hidden="false" customHeight="false" outlineLevel="0" collapsed="false">
      <c r="B594" s="144" t="s">
        <v>2433</v>
      </c>
      <c r="C594" s="145" t="n">
        <v>0</v>
      </c>
      <c r="D594" s="146" t="s">
        <v>2434</v>
      </c>
      <c r="E594" s="151" t="s">
        <v>2435</v>
      </c>
      <c r="F594" s="146" t="s">
        <v>2436</v>
      </c>
    </row>
    <row r="595" customFormat="false" ht="16.5" hidden="false" customHeight="false" outlineLevel="0" collapsed="false">
      <c r="B595" s="144" t="s">
        <v>2437</v>
      </c>
      <c r="C595" s="145" t="n">
        <v>0</v>
      </c>
      <c r="D595" s="146" t="s">
        <v>2438</v>
      </c>
      <c r="E595" s="151" t="s">
        <v>2439</v>
      </c>
      <c r="F595" s="146" t="s">
        <v>2440</v>
      </c>
    </row>
    <row r="596" customFormat="false" ht="16.5" hidden="false" customHeight="false" outlineLevel="0" collapsed="false">
      <c r="B596" s="144" t="s">
        <v>2441</v>
      </c>
      <c r="C596" s="145" t="s">
        <v>115</v>
      </c>
      <c r="D596" s="146" t="s">
        <v>2442</v>
      </c>
      <c r="E596" s="151" t="s">
        <v>2443</v>
      </c>
      <c r="F596" s="146" t="s">
        <v>2444</v>
      </c>
    </row>
    <row r="597" customFormat="false" ht="16.5" hidden="false" customHeight="false" outlineLevel="0" collapsed="false">
      <c r="B597" s="144" t="s">
        <v>2445</v>
      </c>
      <c r="C597" s="145" t="s">
        <v>115</v>
      </c>
      <c r="D597" s="146" t="s">
        <v>2446</v>
      </c>
      <c r="E597" s="151" t="s">
        <v>2447</v>
      </c>
      <c r="F597" s="146" t="s">
        <v>2448</v>
      </c>
    </row>
    <row r="598" customFormat="false" ht="16.5" hidden="false" customHeight="false" outlineLevel="0" collapsed="false">
      <c r="B598" s="144" t="s">
        <v>2449</v>
      </c>
      <c r="C598" s="145" t="n">
        <v>0</v>
      </c>
      <c r="D598" s="146" t="s">
        <v>2450</v>
      </c>
      <c r="E598" s="151"/>
      <c r="F598" s="146" t="s">
        <v>2451</v>
      </c>
    </row>
    <row r="599" customFormat="false" ht="16.5" hidden="false" customHeight="false" outlineLevel="0" collapsed="false">
      <c r="B599" s="144" t="s">
        <v>2452</v>
      </c>
      <c r="C599" s="148" t="s">
        <v>115</v>
      </c>
      <c r="D599" s="146" t="s">
        <v>2453</v>
      </c>
      <c r="E599" s="151"/>
      <c r="F599" s="146" t="s">
        <v>2454</v>
      </c>
    </row>
    <row r="600" customFormat="false" ht="16.5" hidden="false" customHeight="false" outlineLevel="0" collapsed="false">
      <c r="B600" s="144" t="s">
        <v>2455</v>
      </c>
      <c r="C600" s="145" t="n">
        <v>0</v>
      </c>
      <c r="D600" s="146" t="s">
        <v>2456</v>
      </c>
      <c r="E600" s="151" t="s">
        <v>2457</v>
      </c>
      <c r="F600" s="146" t="s">
        <v>2458</v>
      </c>
    </row>
    <row r="601" customFormat="false" ht="16.5" hidden="false" customHeight="false" outlineLevel="0" collapsed="false">
      <c r="B601" s="144" t="s">
        <v>2459</v>
      </c>
      <c r="C601" s="148" t="s">
        <v>115</v>
      </c>
      <c r="D601" s="146" t="s">
        <v>2460</v>
      </c>
      <c r="E601" s="151" t="s">
        <v>2461</v>
      </c>
      <c r="F601" s="146" t="s">
        <v>2462</v>
      </c>
    </row>
    <row r="602" customFormat="false" ht="16.5" hidden="false" customHeight="false" outlineLevel="0" collapsed="false">
      <c r="B602" s="144" t="s">
        <v>2463</v>
      </c>
      <c r="C602" s="145" t="n">
        <v>0</v>
      </c>
      <c r="D602" s="146" t="s">
        <v>2464</v>
      </c>
      <c r="E602" s="151" t="s">
        <v>2465</v>
      </c>
      <c r="F602" s="146" t="s">
        <v>2466</v>
      </c>
    </row>
    <row r="603" customFormat="false" ht="16.5" hidden="false" customHeight="false" outlineLevel="0" collapsed="false">
      <c r="B603" s="144" t="s">
        <v>2467</v>
      </c>
      <c r="C603" s="145" t="n">
        <v>0</v>
      </c>
      <c r="D603" s="146" t="s">
        <v>2468</v>
      </c>
      <c r="E603" s="151" t="s">
        <v>2469</v>
      </c>
      <c r="F603" s="146" t="s">
        <v>2470</v>
      </c>
    </row>
    <row r="604" customFormat="false" ht="16.5" hidden="false" customHeight="false" outlineLevel="0" collapsed="false">
      <c r="B604" s="144" t="s">
        <v>2471</v>
      </c>
      <c r="C604" s="145" t="n">
        <v>0</v>
      </c>
      <c r="D604" s="146" t="s">
        <v>2472</v>
      </c>
      <c r="E604" s="151" t="s">
        <v>2473</v>
      </c>
      <c r="F604" s="146" t="s">
        <v>2474</v>
      </c>
    </row>
    <row r="605" customFormat="false" ht="16.5" hidden="false" customHeight="false" outlineLevel="0" collapsed="false">
      <c r="B605" s="144" t="s">
        <v>2475</v>
      </c>
      <c r="C605" s="145" t="n">
        <v>0</v>
      </c>
      <c r="D605" s="146" t="s">
        <v>2476</v>
      </c>
      <c r="E605" s="151" t="s">
        <v>2477</v>
      </c>
      <c r="F605" s="146" t="s">
        <v>2478</v>
      </c>
    </row>
    <row r="606" customFormat="false" ht="16.5" hidden="false" customHeight="false" outlineLevel="0" collapsed="false">
      <c r="B606" s="144" t="s">
        <v>2479</v>
      </c>
      <c r="C606" s="145" t="n">
        <v>0</v>
      </c>
      <c r="D606" s="146" t="s">
        <v>2480</v>
      </c>
      <c r="E606" s="151" t="s">
        <v>2481</v>
      </c>
      <c r="F606" s="146" t="s">
        <v>2482</v>
      </c>
    </row>
    <row r="607" customFormat="false" ht="16.5" hidden="false" customHeight="false" outlineLevel="0" collapsed="false">
      <c r="B607" s="144" t="s">
        <v>2483</v>
      </c>
      <c r="C607" s="145" t="n">
        <v>0</v>
      </c>
      <c r="D607" s="146" t="s">
        <v>2484</v>
      </c>
      <c r="E607" s="151" t="s">
        <v>2485</v>
      </c>
      <c r="F607" s="146" t="s">
        <v>2486</v>
      </c>
    </row>
    <row r="608" customFormat="false" ht="16.5" hidden="false" customHeight="false" outlineLevel="0" collapsed="false">
      <c r="B608" s="144" t="s">
        <v>2487</v>
      </c>
      <c r="C608" s="145" t="n">
        <v>0</v>
      </c>
      <c r="D608" s="146" t="s">
        <v>2488</v>
      </c>
      <c r="E608" s="151" t="s">
        <v>2489</v>
      </c>
      <c r="F608" s="146" t="s">
        <v>2490</v>
      </c>
    </row>
    <row r="609" customFormat="false" ht="16.5" hidden="false" customHeight="false" outlineLevel="0" collapsed="false">
      <c r="B609" s="144" t="s">
        <v>2491</v>
      </c>
      <c r="C609" s="145" t="n">
        <v>0</v>
      </c>
      <c r="D609" s="146" t="s">
        <v>2492</v>
      </c>
      <c r="E609" s="151" t="s">
        <v>2493</v>
      </c>
      <c r="F609" s="146" t="s">
        <v>2494</v>
      </c>
    </row>
    <row r="610" customFormat="false" ht="16.5" hidden="false" customHeight="false" outlineLevel="0" collapsed="false">
      <c r="B610" s="144" t="s">
        <v>2495</v>
      </c>
      <c r="C610" s="145" t="n">
        <v>0</v>
      </c>
      <c r="D610" s="146" t="s">
        <v>2496</v>
      </c>
      <c r="E610" s="151"/>
      <c r="F610" s="146" t="s">
        <v>2497</v>
      </c>
    </row>
    <row r="611" customFormat="false" ht="16.5" hidden="false" customHeight="false" outlineLevel="0" collapsed="false">
      <c r="B611" s="144" t="s">
        <v>2498</v>
      </c>
      <c r="C611" s="145" t="n">
        <v>0</v>
      </c>
      <c r="D611" s="146" t="s">
        <v>2499</v>
      </c>
      <c r="E611" s="151" t="s">
        <v>2500</v>
      </c>
      <c r="F611" s="146" t="s">
        <v>2501</v>
      </c>
    </row>
    <row r="612" customFormat="false" ht="16.5" hidden="false" customHeight="false" outlineLevel="0" collapsed="false">
      <c r="B612" s="144" t="s">
        <v>2502</v>
      </c>
      <c r="C612" s="145" t="n">
        <v>0</v>
      </c>
      <c r="D612" s="146" t="s">
        <v>2503</v>
      </c>
      <c r="E612" s="151" t="s">
        <v>2504</v>
      </c>
      <c r="F612" s="146" t="s">
        <v>2505</v>
      </c>
    </row>
    <row r="613" customFormat="false" ht="16.5" hidden="false" customHeight="false" outlineLevel="0" collapsed="false">
      <c r="B613" s="144" t="s">
        <v>2506</v>
      </c>
      <c r="C613" s="145" t="n">
        <v>0</v>
      </c>
      <c r="D613" s="146" t="s">
        <v>2507</v>
      </c>
      <c r="E613" s="151" t="s">
        <v>2508</v>
      </c>
      <c r="F613" s="146" t="s">
        <v>2509</v>
      </c>
    </row>
    <row r="614" customFormat="false" ht="16.5" hidden="false" customHeight="false" outlineLevel="0" collapsed="false">
      <c r="B614" s="144" t="s">
        <v>2510</v>
      </c>
      <c r="C614" s="145" t="n">
        <v>0</v>
      </c>
      <c r="D614" s="146" t="s">
        <v>2511</v>
      </c>
      <c r="E614" s="151" t="s">
        <v>2512</v>
      </c>
      <c r="F614" s="146" t="s">
        <v>2513</v>
      </c>
    </row>
    <row r="615" customFormat="false" ht="16.5" hidden="false" customHeight="false" outlineLevel="0" collapsed="false">
      <c r="B615" s="144" t="s">
        <v>2514</v>
      </c>
      <c r="C615" s="148" t="s">
        <v>90</v>
      </c>
      <c r="D615" s="146" t="s">
        <v>2515</v>
      </c>
      <c r="E615" s="149" t="s">
        <v>2516</v>
      </c>
      <c r="F615" s="146" t="s">
        <v>2517</v>
      </c>
    </row>
    <row r="616" customFormat="false" ht="16.5" hidden="false" customHeight="false" outlineLevel="0" collapsed="false">
      <c r="B616" s="144" t="s">
        <v>2518</v>
      </c>
      <c r="C616" s="145" t="n">
        <v>0</v>
      </c>
      <c r="D616" s="146" t="s">
        <v>2519</v>
      </c>
      <c r="E616" s="151" t="s">
        <v>2520</v>
      </c>
      <c r="F616" s="146" t="s">
        <v>2521</v>
      </c>
    </row>
    <row r="617" customFormat="false" ht="16.5" hidden="false" customHeight="false" outlineLevel="0" collapsed="false">
      <c r="B617" s="144" t="s">
        <v>2522</v>
      </c>
      <c r="C617" s="145" t="n">
        <v>0</v>
      </c>
      <c r="D617" s="146" t="s">
        <v>2523</v>
      </c>
      <c r="E617" s="151" t="s">
        <v>2524</v>
      </c>
      <c r="F617" s="146" t="s">
        <v>2525</v>
      </c>
    </row>
    <row r="618" customFormat="false" ht="16.5" hidden="false" customHeight="false" outlineLevel="0" collapsed="false">
      <c r="B618" s="144" t="s">
        <v>2526</v>
      </c>
      <c r="C618" s="145" t="n">
        <v>0</v>
      </c>
      <c r="D618" s="146" t="s">
        <v>2527</v>
      </c>
      <c r="E618" s="151" t="s">
        <v>2528</v>
      </c>
      <c r="F618" s="146" t="s">
        <v>2529</v>
      </c>
    </row>
    <row r="619" customFormat="false" ht="16.5" hidden="false" customHeight="false" outlineLevel="0" collapsed="false">
      <c r="B619" s="144" t="s">
        <v>2530</v>
      </c>
      <c r="C619" s="145" t="n">
        <v>0</v>
      </c>
      <c r="D619" s="146" t="s">
        <v>2531</v>
      </c>
      <c r="E619" s="151" t="s">
        <v>2532</v>
      </c>
      <c r="F619" s="146" t="s">
        <v>2533</v>
      </c>
    </row>
    <row r="620" customFormat="false" ht="16.5" hidden="false" customHeight="false" outlineLevel="0" collapsed="false">
      <c r="B620" s="144" t="s">
        <v>2534</v>
      </c>
      <c r="C620" s="145" t="n">
        <v>0</v>
      </c>
      <c r="D620" s="146" t="s">
        <v>2535</v>
      </c>
      <c r="E620" s="151" t="s">
        <v>2536</v>
      </c>
      <c r="F620" s="146" t="s">
        <v>2537</v>
      </c>
    </row>
    <row r="621" customFormat="false" ht="16.5" hidden="false" customHeight="false" outlineLevel="0" collapsed="false">
      <c r="B621" s="144" t="s">
        <v>2538</v>
      </c>
      <c r="C621" s="145" t="n">
        <v>0</v>
      </c>
      <c r="D621" s="146" t="s">
        <v>2539</v>
      </c>
      <c r="E621" s="151" t="s">
        <v>2540</v>
      </c>
      <c r="F621" s="146" t="s">
        <v>2541</v>
      </c>
    </row>
    <row r="622" customFormat="false" ht="16.5" hidden="false" customHeight="false" outlineLevel="0" collapsed="false">
      <c r="B622" s="144" t="s">
        <v>2542</v>
      </c>
      <c r="C622" s="145" t="n">
        <v>0</v>
      </c>
      <c r="D622" s="146" t="s">
        <v>2543</v>
      </c>
      <c r="E622" s="151" t="s">
        <v>2544</v>
      </c>
      <c r="F622" s="146" t="s">
        <v>2545</v>
      </c>
    </row>
    <row r="623" customFormat="false" ht="16.5" hidden="false" customHeight="false" outlineLevel="0" collapsed="false">
      <c r="B623" s="144" t="s">
        <v>2546</v>
      </c>
      <c r="C623" s="145" t="s">
        <v>115</v>
      </c>
      <c r="D623" s="146" t="s">
        <v>2547</v>
      </c>
      <c r="E623" s="151" t="s">
        <v>2548</v>
      </c>
      <c r="F623" s="146" t="s">
        <v>2549</v>
      </c>
    </row>
    <row r="624" customFormat="false" ht="16.5" hidden="false" customHeight="false" outlineLevel="0" collapsed="false">
      <c r="B624" s="144" t="s">
        <v>2550</v>
      </c>
      <c r="C624" s="145" t="s">
        <v>115</v>
      </c>
      <c r="D624" s="146" t="s">
        <v>2551</v>
      </c>
      <c r="E624" s="151" t="s">
        <v>2552</v>
      </c>
      <c r="F624" s="146" t="s">
        <v>2553</v>
      </c>
    </row>
    <row r="625" customFormat="false" ht="16.5" hidden="false" customHeight="false" outlineLevel="0" collapsed="false">
      <c r="B625" s="144" t="s">
        <v>2554</v>
      </c>
      <c r="C625" s="145" t="s">
        <v>115</v>
      </c>
      <c r="D625" s="146" t="s">
        <v>2555</v>
      </c>
      <c r="E625" s="151" t="s">
        <v>2556</v>
      </c>
      <c r="F625" s="146" t="s">
        <v>2557</v>
      </c>
    </row>
    <row r="626" customFormat="false" ht="16.5" hidden="false" customHeight="false" outlineLevel="0" collapsed="false">
      <c r="B626" s="144" t="s">
        <v>2558</v>
      </c>
      <c r="C626" s="145" t="s">
        <v>115</v>
      </c>
      <c r="D626" s="146" t="s">
        <v>2559</v>
      </c>
      <c r="E626" s="151" t="s">
        <v>2560</v>
      </c>
      <c r="F626" s="146" t="s">
        <v>2561</v>
      </c>
    </row>
    <row r="627" customFormat="false" ht="16.5" hidden="false" customHeight="false" outlineLevel="0" collapsed="false">
      <c r="B627" s="144" t="s">
        <v>2562</v>
      </c>
      <c r="C627" s="145" t="n">
        <v>0</v>
      </c>
      <c r="D627" s="146" t="s">
        <v>2563</v>
      </c>
      <c r="E627" s="151" t="s">
        <v>2564</v>
      </c>
      <c r="F627" s="146" t="s">
        <v>2565</v>
      </c>
    </row>
    <row r="628" customFormat="false" ht="16.5" hidden="false" customHeight="false" outlineLevel="0" collapsed="false">
      <c r="B628" s="144" t="s">
        <v>2566</v>
      </c>
      <c r="C628" s="145" t="n">
        <v>0</v>
      </c>
      <c r="D628" s="146" t="s">
        <v>2567</v>
      </c>
      <c r="E628" s="151" t="s">
        <v>2568</v>
      </c>
      <c r="F628" s="146" t="s">
        <v>2569</v>
      </c>
    </row>
    <row r="629" customFormat="false" ht="16.5" hidden="false" customHeight="false" outlineLevel="0" collapsed="false">
      <c r="B629" s="144" t="s">
        <v>2570</v>
      </c>
      <c r="C629" s="145" t="n">
        <v>0</v>
      </c>
      <c r="D629" s="146" t="s">
        <v>2571</v>
      </c>
      <c r="E629" s="151" t="s">
        <v>2572</v>
      </c>
      <c r="F629" s="146" t="s">
        <v>2573</v>
      </c>
    </row>
    <row r="630" customFormat="false" ht="16.5" hidden="false" customHeight="false" outlineLevel="0" collapsed="false">
      <c r="B630" s="144" t="s">
        <v>2574</v>
      </c>
      <c r="C630" s="145" t="n">
        <v>0</v>
      </c>
      <c r="D630" s="146" t="s">
        <v>2575</v>
      </c>
      <c r="E630" s="151" t="s">
        <v>2576</v>
      </c>
      <c r="F630" s="146" t="s">
        <v>2577</v>
      </c>
    </row>
    <row r="631" customFormat="false" ht="16.5" hidden="false" customHeight="false" outlineLevel="0" collapsed="false">
      <c r="B631" s="144" t="s">
        <v>2578</v>
      </c>
      <c r="C631" s="145" t="n">
        <v>0</v>
      </c>
      <c r="D631" s="146" t="s">
        <v>2579</v>
      </c>
      <c r="E631" s="151" t="s">
        <v>2580</v>
      </c>
      <c r="F631" s="146" t="s">
        <v>2581</v>
      </c>
    </row>
    <row r="632" customFormat="false" ht="16.5" hidden="false" customHeight="false" outlineLevel="0" collapsed="false">
      <c r="B632" s="144" t="s">
        <v>2582</v>
      </c>
      <c r="C632" s="145" t="n">
        <v>0</v>
      </c>
      <c r="D632" s="146" t="s">
        <v>2583</v>
      </c>
      <c r="E632" s="151" t="s">
        <v>2584</v>
      </c>
      <c r="F632" s="146" t="s">
        <v>2585</v>
      </c>
    </row>
    <row r="633" customFormat="false" ht="16.5" hidden="false" customHeight="false" outlineLevel="0" collapsed="false">
      <c r="B633" s="144" t="s">
        <v>2586</v>
      </c>
      <c r="C633" s="145" t="n">
        <v>0</v>
      </c>
      <c r="D633" s="146" t="s">
        <v>2587</v>
      </c>
      <c r="E633" s="151" t="s">
        <v>2588</v>
      </c>
      <c r="F633" s="146" t="s">
        <v>2589</v>
      </c>
    </row>
    <row r="634" customFormat="false" ht="16.5" hidden="false" customHeight="false" outlineLevel="0" collapsed="false">
      <c r="B634" s="144" t="s">
        <v>2590</v>
      </c>
      <c r="C634" s="145" t="n">
        <v>0</v>
      </c>
      <c r="D634" s="146" t="s">
        <v>2591</v>
      </c>
      <c r="E634" s="151" t="s">
        <v>2592</v>
      </c>
      <c r="F634" s="146" t="s">
        <v>2593</v>
      </c>
    </row>
    <row r="635" customFormat="false" ht="16.5" hidden="false" customHeight="false" outlineLevel="0" collapsed="false">
      <c r="B635" s="144" t="s">
        <v>2594</v>
      </c>
      <c r="C635" s="145" t="n">
        <v>0</v>
      </c>
      <c r="D635" s="146" t="s">
        <v>2595</v>
      </c>
      <c r="E635" s="151" t="s">
        <v>2596</v>
      </c>
      <c r="F635" s="146" t="s">
        <v>2597</v>
      </c>
    </row>
    <row r="636" customFormat="false" ht="16.5" hidden="false" customHeight="false" outlineLevel="0" collapsed="false">
      <c r="B636" s="144" t="s">
        <v>2598</v>
      </c>
      <c r="C636" s="145" t="n">
        <v>0</v>
      </c>
      <c r="D636" s="146" t="s">
        <v>2599</v>
      </c>
      <c r="E636" s="151" t="s">
        <v>2600</v>
      </c>
      <c r="F636" s="146" t="s">
        <v>2601</v>
      </c>
    </row>
    <row r="637" customFormat="false" ht="16.5" hidden="false" customHeight="false" outlineLevel="0" collapsed="false">
      <c r="B637" s="144" t="s">
        <v>2602</v>
      </c>
      <c r="C637" s="145" t="n">
        <v>0</v>
      </c>
      <c r="D637" s="146" t="s">
        <v>2603</v>
      </c>
      <c r="E637" s="151" t="s">
        <v>2604</v>
      </c>
      <c r="F637" s="146" t="s">
        <v>2605</v>
      </c>
    </row>
    <row r="638" customFormat="false" ht="16.5" hidden="false" customHeight="false" outlineLevel="0" collapsed="false">
      <c r="B638" s="144" t="s">
        <v>2606</v>
      </c>
      <c r="C638" s="145" t="n">
        <v>0</v>
      </c>
      <c r="D638" s="146" t="s">
        <v>2607</v>
      </c>
      <c r="E638" s="151" t="s">
        <v>2608</v>
      </c>
      <c r="F638" s="146" t="s">
        <v>2609</v>
      </c>
    </row>
    <row r="639" customFormat="false" ht="16.5" hidden="false" customHeight="false" outlineLevel="0" collapsed="false">
      <c r="B639" s="144" t="s">
        <v>2610</v>
      </c>
      <c r="C639" s="145" t="n">
        <v>0</v>
      </c>
      <c r="D639" s="146" t="s">
        <v>2611</v>
      </c>
      <c r="E639" s="151" t="s">
        <v>2612</v>
      </c>
      <c r="F639" s="146" t="s">
        <v>2613</v>
      </c>
    </row>
    <row r="640" customFormat="false" ht="16.5" hidden="false" customHeight="false" outlineLevel="0" collapsed="false">
      <c r="B640" s="144" t="s">
        <v>2614</v>
      </c>
      <c r="C640" s="145" t="n">
        <v>0</v>
      </c>
      <c r="D640" s="146" t="s">
        <v>2615</v>
      </c>
      <c r="E640" s="151" t="s">
        <v>2616</v>
      </c>
      <c r="F640" s="146" t="s">
        <v>2617</v>
      </c>
    </row>
    <row r="641" customFormat="false" ht="16.5" hidden="false" customHeight="false" outlineLevel="0" collapsed="false">
      <c r="B641" s="144" t="s">
        <v>2618</v>
      </c>
      <c r="C641" s="145" t="n">
        <v>0</v>
      </c>
      <c r="D641" s="146" t="s">
        <v>2619</v>
      </c>
      <c r="E641" s="151" t="s">
        <v>2620</v>
      </c>
      <c r="F641" s="146" t="s">
        <v>2621</v>
      </c>
    </row>
    <row r="642" customFormat="false" ht="16.5" hidden="false" customHeight="false" outlineLevel="0" collapsed="false">
      <c r="B642" s="144" t="s">
        <v>2622</v>
      </c>
      <c r="C642" s="145" t="n">
        <v>0</v>
      </c>
      <c r="D642" s="146" t="s">
        <v>2623</v>
      </c>
      <c r="E642" s="151" t="s">
        <v>2624</v>
      </c>
      <c r="F642" s="146" t="s">
        <v>2625</v>
      </c>
    </row>
    <row r="643" customFormat="false" ht="16.5" hidden="false" customHeight="false" outlineLevel="0" collapsed="false">
      <c r="B643" s="144" t="s">
        <v>2626</v>
      </c>
      <c r="C643" s="148" t="n">
        <v>0</v>
      </c>
      <c r="D643" s="146" t="s">
        <v>2627</v>
      </c>
      <c r="E643" s="151" t="s">
        <v>2628</v>
      </c>
      <c r="F643" s="146" t="s">
        <v>2629</v>
      </c>
    </row>
    <row r="644" customFormat="false" ht="16.5" hidden="false" customHeight="false" outlineLevel="0" collapsed="false">
      <c r="B644" s="144" t="s">
        <v>2630</v>
      </c>
      <c r="C644" s="145" t="n">
        <v>0</v>
      </c>
      <c r="D644" s="146" t="s">
        <v>2631</v>
      </c>
      <c r="E644" s="151" t="s">
        <v>2632</v>
      </c>
      <c r="F644" s="146" t="s">
        <v>2633</v>
      </c>
    </row>
    <row r="645" customFormat="false" ht="16.5" hidden="false" customHeight="false" outlineLevel="0" collapsed="false">
      <c r="B645" s="144" t="s">
        <v>2634</v>
      </c>
      <c r="C645" s="145" t="n">
        <v>0</v>
      </c>
      <c r="D645" s="146" t="s">
        <v>2635</v>
      </c>
      <c r="E645" s="151" t="s">
        <v>2636</v>
      </c>
      <c r="F645" s="146" t="s">
        <v>2637</v>
      </c>
    </row>
    <row r="646" customFormat="false" ht="16.5" hidden="false" customHeight="false" outlineLevel="0" collapsed="false">
      <c r="B646" s="144" t="s">
        <v>2638</v>
      </c>
      <c r="C646" s="145" t="n">
        <v>0</v>
      </c>
      <c r="D646" s="146" t="s">
        <v>2639</v>
      </c>
      <c r="E646" s="151" t="s">
        <v>2612</v>
      </c>
      <c r="F646" s="146" t="s">
        <v>2640</v>
      </c>
    </row>
    <row r="647" customFormat="false" ht="16.5" hidden="false" customHeight="false" outlineLevel="0" collapsed="false">
      <c r="B647" s="144" t="s">
        <v>2641</v>
      </c>
      <c r="C647" s="145" t="n">
        <v>0</v>
      </c>
      <c r="D647" s="146" t="s">
        <v>2642</v>
      </c>
      <c r="E647" s="151" t="s">
        <v>2643</v>
      </c>
      <c r="F647" s="146" t="s">
        <v>2644</v>
      </c>
    </row>
    <row r="648" customFormat="false" ht="16.5" hidden="false" customHeight="false" outlineLevel="0" collapsed="false">
      <c r="B648" s="144" t="s">
        <v>2645</v>
      </c>
      <c r="C648" s="145" t="s">
        <v>115</v>
      </c>
      <c r="D648" s="146" t="s">
        <v>2646</v>
      </c>
      <c r="E648" s="151" t="s">
        <v>2647</v>
      </c>
      <c r="F648" s="146" t="s">
        <v>2648</v>
      </c>
    </row>
    <row r="649" customFormat="false" ht="16.5" hidden="false" customHeight="false" outlineLevel="0" collapsed="false">
      <c r="B649" s="144" t="s">
        <v>2649</v>
      </c>
      <c r="C649" s="145" t="n">
        <v>0</v>
      </c>
      <c r="D649" s="146" t="s">
        <v>2650</v>
      </c>
      <c r="E649" s="151" t="s">
        <v>2651</v>
      </c>
      <c r="F649" s="146" t="s">
        <v>2652</v>
      </c>
    </row>
    <row r="650" customFormat="false" ht="16.5" hidden="false" customHeight="false" outlineLevel="0" collapsed="false">
      <c r="B650" s="144" t="s">
        <v>2653</v>
      </c>
      <c r="C650" s="145" t="n">
        <v>0</v>
      </c>
      <c r="D650" s="146" t="s">
        <v>2654</v>
      </c>
      <c r="E650" s="151" t="s">
        <v>2655</v>
      </c>
      <c r="F650" s="146" t="s">
        <v>2656</v>
      </c>
    </row>
    <row r="651" customFormat="false" ht="16.5" hidden="false" customHeight="false" outlineLevel="0" collapsed="false">
      <c r="B651" s="144" t="s">
        <v>2657</v>
      </c>
      <c r="C651" s="145" t="n">
        <v>0</v>
      </c>
      <c r="D651" s="146" t="s">
        <v>2658</v>
      </c>
      <c r="E651" s="151" t="s">
        <v>2659</v>
      </c>
      <c r="F651" s="146" t="s">
        <v>2660</v>
      </c>
    </row>
    <row r="652" customFormat="false" ht="16.5" hidden="false" customHeight="false" outlineLevel="0" collapsed="false">
      <c r="B652" s="144" t="s">
        <v>2661</v>
      </c>
      <c r="C652" s="145" t="n">
        <v>0</v>
      </c>
      <c r="D652" s="146" t="s">
        <v>2662</v>
      </c>
      <c r="E652" s="151" t="s">
        <v>2663</v>
      </c>
      <c r="F652" s="146" t="s">
        <v>2664</v>
      </c>
    </row>
    <row r="653" customFormat="false" ht="16.5" hidden="false" customHeight="false" outlineLevel="0" collapsed="false">
      <c r="B653" s="144" t="s">
        <v>2665</v>
      </c>
      <c r="C653" s="145" t="s">
        <v>115</v>
      </c>
      <c r="D653" s="146" t="s">
        <v>2666</v>
      </c>
      <c r="E653" s="149" t="s">
        <v>2667</v>
      </c>
      <c r="F653" s="146" t="s">
        <v>2668</v>
      </c>
    </row>
    <row r="654" customFormat="false" ht="16.5" hidden="false" customHeight="false" outlineLevel="0" collapsed="false">
      <c r="B654" s="144" t="s">
        <v>2669</v>
      </c>
      <c r="C654" s="148" t="s">
        <v>115</v>
      </c>
      <c r="D654" s="146" t="s">
        <v>2670</v>
      </c>
      <c r="E654" s="151" t="s">
        <v>2671</v>
      </c>
      <c r="F654" s="146" t="s">
        <v>2672</v>
      </c>
    </row>
    <row r="655" customFormat="false" ht="16.5" hidden="false" customHeight="false" outlineLevel="0" collapsed="false">
      <c r="B655" s="144" t="s">
        <v>2673</v>
      </c>
      <c r="C655" s="145" t="n">
        <v>0</v>
      </c>
      <c r="D655" s="146" t="s">
        <v>2674</v>
      </c>
      <c r="E655" s="151" t="s">
        <v>2675</v>
      </c>
      <c r="F655" s="146" t="s">
        <v>2676</v>
      </c>
    </row>
    <row r="656" customFormat="false" ht="16.5" hidden="false" customHeight="false" outlineLevel="0" collapsed="false">
      <c r="B656" s="144" t="s">
        <v>2677</v>
      </c>
      <c r="C656" s="145" t="n">
        <v>0</v>
      </c>
      <c r="D656" s="146" t="s">
        <v>2678</v>
      </c>
      <c r="E656" s="151" t="s">
        <v>2679</v>
      </c>
      <c r="F656" s="146" t="s">
        <v>2680</v>
      </c>
    </row>
    <row r="657" customFormat="false" ht="16.5" hidden="false" customHeight="false" outlineLevel="0" collapsed="false">
      <c r="B657" s="144" t="s">
        <v>2681</v>
      </c>
      <c r="C657" s="148" t="s">
        <v>1065</v>
      </c>
      <c r="D657" s="146" t="s">
        <v>2682</v>
      </c>
      <c r="E657" s="151" t="s">
        <v>2683</v>
      </c>
      <c r="F657" s="146" t="s">
        <v>2684</v>
      </c>
    </row>
    <row r="658" customFormat="false" ht="16.5" hidden="false" customHeight="false" outlineLevel="0" collapsed="false">
      <c r="B658" s="144" t="s">
        <v>2685</v>
      </c>
      <c r="C658" s="148" t="s">
        <v>1065</v>
      </c>
      <c r="D658" s="146" t="s">
        <v>2686</v>
      </c>
      <c r="E658" s="151" t="s">
        <v>2687</v>
      </c>
      <c r="F658" s="146" t="s">
        <v>2688</v>
      </c>
    </row>
    <row r="659" customFormat="false" ht="16.5" hidden="false" customHeight="false" outlineLevel="0" collapsed="false">
      <c r="B659" s="144" t="s">
        <v>2689</v>
      </c>
      <c r="C659" s="148" t="s">
        <v>1065</v>
      </c>
      <c r="D659" s="146" t="s">
        <v>2690</v>
      </c>
      <c r="E659" s="151" t="s">
        <v>2687</v>
      </c>
      <c r="F659" s="146" t="s">
        <v>2691</v>
      </c>
    </row>
    <row r="660" customFormat="false" ht="16.5" hidden="false" customHeight="false" outlineLevel="0" collapsed="false">
      <c r="B660" s="144" t="s">
        <v>2692</v>
      </c>
      <c r="C660" s="145" t="n">
        <v>0</v>
      </c>
      <c r="D660" s="146" t="s">
        <v>2693</v>
      </c>
      <c r="E660" s="151" t="s">
        <v>2694</v>
      </c>
      <c r="F660" s="146" t="s">
        <v>2695</v>
      </c>
    </row>
    <row r="661" customFormat="false" ht="16.5" hidden="false" customHeight="false" outlineLevel="0" collapsed="false">
      <c r="B661" s="144" t="s">
        <v>2696</v>
      </c>
      <c r="C661" s="145" t="n">
        <v>0</v>
      </c>
      <c r="D661" s="146" t="s">
        <v>2697</v>
      </c>
      <c r="E661" s="151" t="s">
        <v>2698</v>
      </c>
      <c r="F661" s="146" t="s">
        <v>2699</v>
      </c>
    </row>
    <row r="662" customFormat="false" ht="16.5" hidden="false" customHeight="false" outlineLevel="0" collapsed="false">
      <c r="B662" s="144" t="s">
        <v>2700</v>
      </c>
      <c r="C662" s="145" t="n">
        <v>0</v>
      </c>
      <c r="D662" s="146" t="s">
        <v>2701</v>
      </c>
      <c r="E662" s="151" t="s">
        <v>2702</v>
      </c>
      <c r="F662" s="146" t="s">
        <v>2703</v>
      </c>
    </row>
    <row r="663" customFormat="false" ht="16.5" hidden="false" customHeight="false" outlineLevel="0" collapsed="false">
      <c r="B663" s="144" t="s">
        <v>2704</v>
      </c>
      <c r="C663" s="145" t="n">
        <v>0</v>
      </c>
      <c r="D663" s="146" t="s">
        <v>2705</v>
      </c>
      <c r="E663" s="151" t="s">
        <v>2706</v>
      </c>
      <c r="F663" s="146" t="s">
        <v>2707</v>
      </c>
    </row>
    <row r="664" customFormat="false" ht="16.5" hidden="false" customHeight="false" outlineLevel="0" collapsed="false">
      <c r="B664" s="144" t="s">
        <v>2708</v>
      </c>
      <c r="C664" s="148" t="s">
        <v>1065</v>
      </c>
      <c r="D664" s="146" t="s">
        <v>2709</v>
      </c>
      <c r="E664" s="151" t="s">
        <v>2710</v>
      </c>
      <c r="F664" s="146" t="s">
        <v>2711</v>
      </c>
    </row>
    <row r="665" customFormat="false" ht="16.5" hidden="false" customHeight="false" outlineLevel="0" collapsed="false">
      <c r="B665" s="144" t="s">
        <v>2712</v>
      </c>
      <c r="C665" s="145" t="s">
        <v>115</v>
      </c>
      <c r="D665" s="146" t="s">
        <v>2713</v>
      </c>
      <c r="E665" s="151" t="s">
        <v>2714</v>
      </c>
      <c r="F665" s="146" t="s">
        <v>2715</v>
      </c>
    </row>
    <row r="666" customFormat="false" ht="16.5" hidden="false" customHeight="false" outlineLevel="0" collapsed="false">
      <c r="B666" s="144" t="s">
        <v>2716</v>
      </c>
      <c r="C666" s="145" t="n">
        <v>0</v>
      </c>
      <c r="D666" s="146" t="s">
        <v>2717</v>
      </c>
      <c r="E666" s="151" t="s">
        <v>2718</v>
      </c>
      <c r="F666" s="146" t="s">
        <v>2719</v>
      </c>
    </row>
    <row r="667" customFormat="false" ht="16.5" hidden="false" customHeight="false" outlineLevel="0" collapsed="false">
      <c r="B667" s="144" t="s">
        <v>2720</v>
      </c>
      <c r="C667" s="145" t="s">
        <v>115</v>
      </c>
      <c r="D667" s="146" t="s">
        <v>2721</v>
      </c>
      <c r="E667" s="151" t="s">
        <v>2722</v>
      </c>
      <c r="F667" s="146" t="s">
        <v>2723</v>
      </c>
    </row>
    <row r="668" customFormat="false" ht="16.5" hidden="false" customHeight="false" outlineLevel="0" collapsed="false">
      <c r="B668" s="144" t="s">
        <v>2724</v>
      </c>
      <c r="C668" s="145" t="s">
        <v>115</v>
      </c>
      <c r="D668" s="146" t="s">
        <v>2725</v>
      </c>
      <c r="E668" s="151" t="s">
        <v>2726</v>
      </c>
      <c r="F668" s="146" t="s">
        <v>2727</v>
      </c>
    </row>
    <row r="669" customFormat="false" ht="16.5" hidden="false" customHeight="false" outlineLevel="0" collapsed="false">
      <c r="B669" s="144" t="s">
        <v>2728</v>
      </c>
      <c r="C669" s="145" t="n">
        <v>0</v>
      </c>
      <c r="D669" s="146" t="s">
        <v>2729</v>
      </c>
      <c r="E669" s="149" t="s">
        <v>2730</v>
      </c>
      <c r="F669" s="146" t="s">
        <v>2731</v>
      </c>
    </row>
    <row r="670" customFormat="false" ht="16.5" hidden="false" customHeight="false" outlineLevel="0" collapsed="false">
      <c r="B670" s="144" t="s">
        <v>2732</v>
      </c>
      <c r="C670" s="148" t="s">
        <v>90</v>
      </c>
      <c r="D670" s="146" t="s">
        <v>2733</v>
      </c>
      <c r="E670" s="151" t="s">
        <v>2734</v>
      </c>
      <c r="F670" s="146" t="s">
        <v>2735</v>
      </c>
    </row>
    <row r="671" customFormat="false" ht="16.5" hidden="false" customHeight="false" outlineLevel="0" collapsed="false">
      <c r="B671" s="144" t="s">
        <v>2736</v>
      </c>
      <c r="C671" s="148" t="s">
        <v>90</v>
      </c>
      <c r="D671" s="146" t="s">
        <v>2737</v>
      </c>
      <c r="E671" s="151" t="s">
        <v>2738</v>
      </c>
      <c r="F671" s="146" t="s">
        <v>2739</v>
      </c>
    </row>
    <row r="672" customFormat="false" ht="16.5" hidden="false" customHeight="false" outlineLevel="0" collapsed="false">
      <c r="B672" s="144" t="s">
        <v>2740</v>
      </c>
      <c r="C672" s="148" t="s">
        <v>90</v>
      </c>
      <c r="D672" s="146" t="s">
        <v>2741</v>
      </c>
      <c r="E672" s="151" t="s">
        <v>2742</v>
      </c>
      <c r="F672" s="146" t="s">
        <v>2743</v>
      </c>
    </row>
    <row r="673" customFormat="false" ht="16.5" hidden="false" customHeight="false" outlineLevel="0" collapsed="false">
      <c r="B673" s="144" t="s">
        <v>2744</v>
      </c>
      <c r="C673" s="148" t="s">
        <v>90</v>
      </c>
      <c r="D673" s="146" t="s">
        <v>2745</v>
      </c>
      <c r="E673" s="151" t="s">
        <v>2746</v>
      </c>
      <c r="F673" s="146" t="s">
        <v>2747</v>
      </c>
    </row>
    <row r="674" customFormat="false" ht="16.5" hidden="false" customHeight="false" outlineLevel="0" collapsed="false">
      <c r="B674" s="144" t="s">
        <v>2748</v>
      </c>
      <c r="C674" s="148" t="s">
        <v>90</v>
      </c>
      <c r="D674" s="146" t="s">
        <v>2749</v>
      </c>
      <c r="E674" s="151" t="s">
        <v>2750</v>
      </c>
      <c r="F674" s="146" t="s">
        <v>2751</v>
      </c>
    </row>
    <row r="675" customFormat="false" ht="16.5" hidden="false" customHeight="false" outlineLevel="0" collapsed="false">
      <c r="B675" s="144" t="s">
        <v>2752</v>
      </c>
      <c r="C675" s="148" t="s">
        <v>90</v>
      </c>
      <c r="D675" s="146" t="s">
        <v>2753</v>
      </c>
      <c r="E675" s="151" t="s">
        <v>2754</v>
      </c>
      <c r="F675" s="146" t="s">
        <v>2755</v>
      </c>
    </row>
    <row r="676" customFormat="false" ht="16.5" hidden="false" customHeight="false" outlineLevel="0" collapsed="false">
      <c r="B676" s="144" t="s">
        <v>2756</v>
      </c>
      <c r="C676" s="148" t="s">
        <v>90</v>
      </c>
      <c r="D676" s="146" t="s">
        <v>2757</v>
      </c>
      <c r="E676" s="151" t="s">
        <v>2758</v>
      </c>
      <c r="F676" s="146" t="s">
        <v>2759</v>
      </c>
    </row>
    <row r="677" customFormat="false" ht="16.5" hidden="false" customHeight="false" outlineLevel="0" collapsed="false">
      <c r="B677" s="144" t="s">
        <v>2760</v>
      </c>
      <c r="C677" s="145"/>
      <c r="D677" s="146" t="s">
        <v>2761</v>
      </c>
      <c r="E677" s="151" t="s">
        <v>2762</v>
      </c>
      <c r="F677" s="146" t="s">
        <v>2763</v>
      </c>
    </row>
    <row r="678" customFormat="false" ht="16.5" hidden="false" customHeight="false" outlineLevel="0" collapsed="false">
      <c r="B678" s="144" t="s">
        <v>2764</v>
      </c>
      <c r="C678" s="145"/>
      <c r="D678" s="146" t="s">
        <v>2765</v>
      </c>
      <c r="E678" s="151" t="s">
        <v>2766</v>
      </c>
      <c r="F678" s="146" t="s">
        <v>2767</v>
      </c>
    </row>
    <row r="679" customFormat="false" ht="16.5" hidden="false" customHeight="false" outlineLevel="0" collapsed="false">
      <c r="B679" s="144" t="s">
        <v>2768</v>
      </c>
      <c r="C679" s="148"/>
      <c r="D679" s="146" t="s">
        <v>2769</v>
      </c>
      <c r="E679" s="151" t="s">
        <v>2770</v>
      </c>
      <c r="F679" s="146" t="s">
        <v>2771</v>
      </c>
    </row>
    <row r="680" customFormat="false" ht="16.5" hidden="false" customHeight="false" outlineLevel="0" collapsed="false">
      <c r="B680" s="144" t="s">
        <v>2772</v>
      </c>
      <c r="C680" s="145"/>
      <c r="D680" s="146" t="s">
        <v>2773</v>
      </c>
      <c r="E680" s="151" t="s">
        <v>2774</v>
      </c>
      <c r="F680" s="146" t="s">
        <v>2775</v>
      </c>
    </row>
    <row r="681" customFormat="false" ht="16.5" hidden="false" customHeight="false" outlineLevel="0" collapsed="false">
      <c r="B681" s="144" t="s">
        <v>2776</v>
      </c>
      <c r="C681" s="145"/>
      <c r="D681" s="146" t="s">
        <v>2777</v>
      </c>
      <c r="E681" s="151" t="s">
        <v>2762</v>
      </c>
      <c r="F681" s="146" t="s">
        <v>2778</v>
      </c>
    </row>
    <row r="682" customFormat="false" ht="16.5" hidden="false" customHeight="false" outlineLevel="0" collapsed="false">
      <c r="B682" s="144" t="s">
        <v>2779</v>
      </c>
      <c r="C682" s="145"/>
      <c r="D682" s="146" t="s">
        <v>2780</v>
      </c>
      <c r="E682" s="151" t="s">
        <v>2781</v>
      </c>
      <c r="F682" s="146" t="s">
        <v>2782</v>
      </c>
    </row>
    <row r="683" customFormat="false" ht="16.5" hidden="false" customHeight="false" outlineLevel="0" collapsed="false">
      <c r="B683" s="144" t="s">
        <v>2783</v>
      </c>
      <c r="C683" s="145"/>
      <c r="D683" s="146" t="s">
        <v>2784</v>
      </c>
      <c r="E683" s="151" t="s">
        <v>2785</v>
      </c>
      <c r="F683" s="146" t="s">
        <v>2786</v>
      </c>
    </row>
    <row r="684" customFormat="false" ht="16.5" hidden="false" customHeight="false" outlineLevel="0" collapsed="false">
      <c r="B684" s="144" t="s">
        <v>2787</v>
      </c>
      <c r="C684" s="145"/>
      <c r="D684" s="146" t="s">
        <v>2788</v>
      </c>
      <c r="E684" s="151"/>
      <c r="F684" s="146" t="s">
        <v>2789</v>
      </c>
    </row>
    <row r="685" customFormat="false" ht="16.5" hidden="false" customHeight="false" outlineLevel="0" collapsed="false">
      <c r="B685" s="144" t="s">
        <v>2790</v>
      </c>
      <c r="C685" s="145" t="s">
        <v>2791</v>
      </c>
      <c r="D685" s="146" t="s">
        <v>2792</v>
      </c>
      <c r="E685" s="151" t="s">
        <v>2793</v>
      </c>
      <c r="F685" s="146" t="s">
        <v>2794</v>
      </c>
    </row>
    <row r="686" customFormat="false" ht="16.5" hidden="false" customHeight="false" outlineLevel="0" collapsed="false">
      <c r="B686" s="144" t="s">
        <v>2795</v>
      </c>
      <c r="C686" s="145" t="s">
        <v>2791</v>
      </c>
      <c r="D686" s="146" t="s">
        <v>2796</v>
      </c>
      <c r="E686" s="151" t="s">
        <v>2797</v>
      </c>
      <c r="F686" s="146" t="s">
        <v>2798</v>
      </c>
    </row>
    <row r="687" customFormat="false" ht="16.5" hidden="false" customHeight="false" outlineLevel="0" collapsed="false">
      <c r="B687" s="144" t="s">
        <v>2799</v>
      </c>
      <c r="C687" s="145" t="n">
        <v>0</v>
      </c>
      <c r="D687" s="146" t="s">
        <v>2800</v>
      </c>
      <c r="E687" s="151" t="s">
        <v>2801</v>
      </c>
      <c r="F687" s="146" t="s">
        <v>2802</v>
      </c>
    </row>
    <row r="688" customFormat="false" ht="16.5" hidden="false" customHeight="false" outlineLevel="0" collapsed="false">
      <c r="B688" s="144" t="s">
        <v>2803</v>
      </c>
      <c r="C688" s="145"/>
      <c r="D688" s="146" t="s">
        <v>2804</v>
      </c>
      <c r="E688" s="151" t="s">
        <v>2805</v>
      </c>
      <c r="F688" s="146" t="s">
        <v>2806</v>
      </c>
    </row>
    <row r="689" customFormat="false" ht="16.5" hidden="false" customHeight="false" outlineLevel="0" collapsed="false">
      <c r="B689" s="144" t="s">
        <v>2807</v>
      </c>
      <c r="C689" s="148"/>
      <c r="D689" s="146" t="s">
        <v>2808</v>
      </c>
      <c r="E689" s="151" t="s">
        <v>2809</v>
      </c>
      <c r="F689" s="146" t="s">
        <v>2810</v>
      </c>
    </row>
    <row r="690" customFormat="false" ht="16.5" hidden="false" customHeight="false" outlineLevel="0" collapsed="false">
      <c r="B690" s="144" t="s">
        <v>2811</v>
      </c>
      <c r="C690" s="145"/>
      <c r="D690" s="146" t="s">
        <v>2812</v>
      </c>
      <c r="E690" s="151" t="s">
        <v>2813</v>
      </c>
      <c r="F690" s="146" t="s">
        <v>2814</v>
      </c>
    </row>
    <row r="691" customFormat="false" ht="16.5" hidden="false" customHeight="false" outlineLevel="0" collapsed="false">
      <c r="B691" s="144" t="s">
        <v>2815</v>
      </c>
      <c r="C691" s="145"/>
      <c r="D691" s="146" t="s">
        <v>2816</v>
      </c>
      <c r="E691" s="151" t="s">
        <v>2817</v>
      </c>
      <c r="F691" s="146" t="s">
        <v>2818</v>
      </c>
    </row>
    <row r="692" customFormat="false" ht="16.5" hidden="false" customHeight="false" outlineLevel="0" collapsed="false">
      <c r="B692" s="144" t="s">
        <v>2819</v>
      </c>
      <c r="C692" s="145"/>
      <c r="D692" s="146" t="s">
        <v>2820</v>
      </c>
      <c r="E692" s="151" t="s">
        <v>2821</v>
      </c>
      <c r="F692" s="146" t="s">
        <v>2822</v>
      </c>
    </row>
    <row r="693" customFormat="false" ht="16.5" hidden="false" customHeight="false" outlineLevel="0" collapsed="false">
      <c r="B693" s="144" t="s">
        <v>2823</v>
      </c>
      <c r="C693" s="145" t="s">
        <v>742</v>
      </c>
      <c r="D693" s="146" t="s">
        <v>2824</v>
      </c>
      <c r="E693" s="151" t="s">
        <v>2825</v>
      </c>
      <c r="F693" s="146" t="s">
        <v>2826</v>
      </c>
    </row>
    <row r="694" customFormat="false" ht="16.5" hidden="false" customHeight="false" outlineLevel="0" collapsed="false">
      <c r="B694" s="144" t="s">
        <v>2827</v>
      </c>
      <c r="C694" s="145" t="s">
        <v>742</v>
      </c>
      <c r="D694" s="146" t="s">
        <v>2828</v>
      </c>
      <c r="E694" s="151" t="s">
        <v>2829</v>
      </c>
      <c r="F694" s="146" t="s">
        <v>2830</v>
      </c>
    </row>
    <row r="695" customFormat="false" ht="16.5" hidden="false" customHeight="false" outlineLevel="0" collapsed="false">
      <c r="B695" s="144" t="s">
        <v>2831</v>
      </c>
      <c r="C695" s="145" t="s">
        <v>85</v>
      </c>
      <c r="D695" s="146" t="s">
        <v>2832</v>
      </c>
      <c r="E695" s="151" t="s">
        <v>2833</v>
      </c>
      <c r="F695" s="146" t="s">
        <v>2834</v>
      </c>
    </row>
    <row r="696" customFormat="false" ht="16.5" hidden="false" customHeight="false" outlineLevel="0" collapsed="false">
      <c r="B696" s="144" t="s">
        <v>2835</v>
      </c>
      <c r="C696" s="145" t="s">
        <v>115</v>
      </c>
      <c r="D696" s="146" t="s">
        <v>2836</v>
      </c>
      <c r="E696" s="151" t="s">
        <v>2837</v>
      </c>
      <c r="F696" s="146" t="s">
        <v>2838</v>
      </c>
    </row>
    <row r="697" customFormat="false" ht="16.5" hidden="false" customHeight="false" outlineLevel="0" collapsed="false">
      <c r="B697" s="144" t="s">
        <v>2839</v>
      </c>
      <c r="C697" s="145" t="n">
        <v>0</v>
      </c>
      <c r="D697" s="146" t="s">
        <v>2840</v>
      </c>
      <c r="E697" s="151" t="s">
        <v>2841</v>
      </c>
      <c r="F697" s="146" t="s">
        <v>2842</v>
      </c>
    </row>
    <row r="698" customFormat="false" ht="16.5" hidden="false" customHeight="false" outlineLevel="0" collapsed="false">
      <c r="B698" s="144" t="s">
        <v>2843</v>
      </c>
      <c r="C698" s="145" t="n">
        <v>0</v>
      </c>
      <c r="D698" s="146" t="s">
        <v>2844</v>
      </c>
      <c r="E698" s="151" t="s">
        <v>2845</v>
      </c>
      <c r="F698" s="146" t="s">
        <v>2846</v>
      </c>
    </row>
    <row r="699" customFormat="false" ht="16.5" hidden="false" customHeight="false" outlineLevel="0" collapsed="false">
      <c r="B699" s="144" t="s">
        <v>2847</v>
      </c>
      <c r="C699" s="145" t="n">
        <v>0</v>
      </c>
      <c r="D699" s="146" t="s">
        <v>2848</v>
      </c>
      <c r="E699" s="151" t="s">
        <v>2849</v>
      </c>
      <c r="F699" s="146" t="s">
        <v>2850</v>
      </c>
    </row>
    <row r="700" customFormat="false" ht="16.5" hidden="false" customHeight="false" outlineLevel="0" collapsed="false">
      <c r="B700" s="144" t="s">
        <v>2851</v>
      </c>
      <c r="C700" s="145" t="n">
        <v>0</v>
      </c>
      <c r="D700" s="146" t="s">
        <v>2852</v>
      </c>
      <c r="E700" s="151" t="s">
        <v>2853</v>
      </c>
      <c r="F700" s="146" t="s">
        <v>2854</v>
      </c>
    </row>
    <row r="701" customFormat="false" ht="16.5" hidden="false" customHeight="false" outlineLevel="0" collapsed="false">
      <c r="B701" s="144" t="s">
        <v>2855</v>
      </c>
      <c r="C701" s="145" t="n">
        <v>0</v>
      </c>
      <c r="D701" s="146" t="s">
        <v>2856</v>
      </c>
      <c r="E701" s="151" t="s">
        <v>2857</v>
      </c>
      <c r="F701" s="146" t="s">
        <v>2858</v>
      </c>
    </row>
    <row r="702" customFormat="false" ht="16.5" hidden="false" customHeight="false" outlineLevel="0" collapsed="false">
      <c r="B702" s="144" t="s">
        <v>2859</v>
      </c>
      <c r="C702" s="145" t="n">
        <v>0</v>
      </c>
      <c r="D702" s="146" t="s">
        <v>2860</v>
      </c>
      <c r="E702" s="151" t="s">
        <v>2861</v>
      </c>
      <c r="F702" s="146" t="s">
        <v>2862</v>
      </c>
    </row>
    <row r="703" customFormat="false" ht="16.5" hidden="false" customHeight="false" outlineLevel="0" collapsed="false">
      <c r="B703" s="144" t="s">
        <v>2863</v>
      </c>
      <c r="C703" s="145" t="n">
        <v>0</v>
      </c>
      <c r="D703" s="146" t="s">
        <v>2864</v>
      </c>
      <c r="E703" s="151" t="s">
        <v>2865</v>
      </c>
      <c r="F703" s="146" t="s">
        <v>2866</v>
      </c>
    </row>
    <row r="704" customFormat="false" ht="16.5" hidden="false" customHeight="false" outlineLevel="0" collapsed="false">
      <c r="B704" s="144" t="s">
        <v>2867</v>
      </c>
      <c r="C704" s="145" t="n">
        <v>0</v>
      </c>
      <c r="D704" s="146" t="s">
        <v>2868</v>
      </c>
      <c r="E704" s="151" t="s">
        <v>2869</v>
      </c>
      <c r="F704" s="146" t="s">
        <v>2870</v>
      </c>
    </row>
    <row r="705" customFormat="false" ht="16.5" hidden="false" customHeight="false" outlineLevel="0" collapsed="false">
      <c r="B705" s="144" t="s">
        <v>2871</v>
      </c>
      <c r="C705" s="145" t="n">
        <v>0</v>
      </c>
      <c r="D705" s="146" t="s">
        <v>2872</v>
      </c>
      <c r="E705" s="151" t="s">
        <v>2873</v>
      </c>
      <c r="F705" s="146" t="s">
        <v>2874</v>
      </c>
    </row>
    <row r="706" customFormat="false" ht="16.5" hidden="false" customHeight="false" outlineLevel="0" collapsed="false">
      <c r="B706" s="144" t="s">
        <v>2875</v>
      </c>
      <c r="C706" s="145" t="n">
        <v>0</v>
      </c>
      <c r="D706" s="146" t="s">
        <v>2876</v>
      </c>
      <c r="E706" s="151" t="s">
        <v>2877</v>
      </c>
      <c r="F706" s="146" t="s">
        <v>2878</v>
      </c>
    </row>
    <row r="707" customFormat="false" ht="16.5" hidden="false" customHeight="false" outlineLevel="0" collapsed="false">
      <c r="B707" s="144" t="s">
        <v>2879</v>
      </c>
      <c r="C707" s="145" t="n">
        <v>0</v>
      </c>
      <c r="D707" s="146" t="s">
        <v>2880</v>
      </c>
      <c r="E707" s="151"/>
      <c r="F707" s="146" t="s">
        <v>2881</v>
      </c>
    </row>
    <row r="708" customFormat="false" ht="16.5" hidden="false" customHeight="false" outlineLevel="0" collapsed="false">
      <c r="B708" s="144" t="s">
        <v>2882</v>
      </c>
      <c r="C708" s="148" t="s">
        <v>611</v>
      </c>
      <c r="D708" s="146" t="s">
        <v>2883</v>
      </c>
      <c r="E708" s="151" t="s">
        <v>2884</v>
      </c>
      <c r="F708" s="146" t="s">
        <v>2885</v>
      </c>
    </row>
    <row r="709" customFormat="false" ht="16.5" hidden="false" customHeight="false" outlineLevel="0" collapsed="false">
      <c r="B709" s="144" t="s">
        <v>2886</v>
      </c>
      <c r="C709" s="148" t="s">
        <v>611</v>
      </c>
      <c r="D709" s="146" t="s">
        <v>2887</v>
      </c>
      <c r="E709" s="151" t="s">
        <v>2888</v>
      </c>
      <c r="F709" s="146" t="s">
        <v>2889</v>
      </c>
    </row>
    <row r="710" customFormat="false" ht="16.5" hidden="false" customHeight="false" outlineLevel="0" collapsed="false">
      <c r="B710" s="144" t="s">
        <v>2890</v>
      </c>
      <c r="C710" s="148" t="s">
        <v>611</v>
      </c>
      <c r="D710" s="146" t="s">
        <v>2891</v>
      </c>
      <c r="E710" s="151" t="s">
        <v>2892</v>
      </c>
      <c r="F710" s="146" t="s">
        <v>2893</v>
      </c>
    </row>
    <row r="711" customFormat="false" ht="16.5" hidden="false" customHeight="false" outlineLevel="0" collapsed="false">
      <c r="B711" s="144" t="s">
        <v>2894</v>
      </c>
      <c r="C711" s="148" t="s">
        <v>611</v>
      </c>
      <c r="D711" s="146" t="s">
        <v>2895</v>
      </c>
      <c r="E711" s="151" t="s">
        <v>2896</v>
      </c>
      <c r="F711" s="146" t="s">
        <v>2897</v>
      </c>
    </row>
    <row r="712" customFormat="false" ht="16.5" hidden="false" customHeight="false" outlineLevel="0" collapsed="false">
      <c r="B712" s="144" t="s">
        <v>2898</v>
      </c>
      <c r="C712" s="148" t="s">
        <v>611</v>
      </c>
      <c r="D712" s="146" t="s">
        <v>2899</v>
      </c>
      <c r="E712" s="151" t="s">
        <v>2900</v>
      </c>
      <c r="F712" s="146" t="s">
        <v>2901</v>
      </c>
    </row>
    <row r="713" customFormat="false" ht="16.5" hidden="false" customHeight="false" outlineLevel="0" collapsed="false">
      <c r="B713" s="144" t="s">
        <v>2902</v>
      </c>
      <c r="C713" s="148" t="s">
        <v>611</v>
      </c>
      <c r="D713" s="146" t="s">
        <v>2903</v>
      </c>
      <c r="E713" s="151" t="s">
        <v>2904</v>
      </c>
      <c r="F713" s="146" t="s">
        <v>2905</v>
      </c>
    </row>
    <row r="714" customFormat="false" ht="16.5" hidden="false" customHeight="false" outlineLevel="0" collapsed="false">
      <c r="B714" s="144" t="s">
        <v>2906</v>
      </c>
      <c r="C714" s="145" t="n">
        <v>0</v>
      </c>
      <c r="D714" s="146" t="s">
        <v>2907</v>
      </c>
      <c r="E714" s="151" t="s">
        <v>2908</v>
      </c>
      <c r="F714" s="146" t="s">
        <v>2909</v>
      </c>
    </row>
    <row r="715" customFormat="false" ht="16.5" hidden="false" customHeight="false" outlineLevel="0" collapsed="false">
      <c r="B715" s="144" t="s">
        <v>2910</v>
      </c>
      <c r="C715" s="145" t="n">
        <v>0</v>
      </c>
      <c r="D715" s="146" t="s">
        <v>2911</v>
      </c>
      <c r="E715" s="151" t="s">
        <v>2912</v>
      </c>
      <c r="F715" s="146" t="s">
        <v>2913</v>
      </c>
    </row>
    <row r="716" customFormat="false" ht="16.5" hidden="false" customHeight="false" outlineLevel="0" collapsed="false">
      <c r="B716" s="144" t="s">
        <v>2914</v>
      </c>
      <c r="C716" s="145" t="n">
        <v>0</v>
      </c>
      <c r="D716" s="146" t="s">
        <v>2915</v>
      </c>
      <c r="E716" s="151" t="s">
        <v>2916</v>
      </c>
      <c r="F716" s="146" t="s">
        <v>2917</v>
      </c>
    </row>
    <row r="717" customFormat="false" ht="16.5" hidden="false" customHeight="false" outlineLevel="0" collapsed="false">
      <c r="B717" s="144" t="s">
        <v>2918</v>
      </c>
      <c r="C717" s="145" t="n">
        <v>0</v>
      </c>
      <c r="D717" s="146" t="s">
        <v>2919</v>
      </c>
      <c r="E717" s="151" t="s">
        <v>2920</v>
      </c>
      <c r="F717" s="146" t="s">
        <v>2921</v>
      </c>
    </row>
    <row r="718" customFormat="false" ht="16.5" hidden="false" customHeight="false" outlineLevel="0" collapsed="false">
      <c r="B718" s="144" t="s">
        <v>2922</v>
      </c>
      <c r="C718" s="145" t="n">
        <v>0</v>
      </c>
      <c r="D718" s="146" t="s">
        <v>2923</v>
      </c>
      <c r="E718" s="151" t="s">
        <v>2924</v>
      </c>
      <c r="F718" s="146" t="s">
        <v>2925</v>
      </c>
    </row>
    <row r="719" customFormat="false" ht="16.5" hidden="false" customHeight="false" outlineLevel="0" collapsed="false">
      <c r="B719" s="144" t="s">
        <v>2926</v>
      </c>
      <c r="C719" s="145" t="n">
        <v>0</v>
      </c>
      <c r="D719" s="146" t="s">
        <v>2927</v>
      </c>
      <c r="E719" s="151" t="s">
        <v>2928</v>
      </c>
      <c r="F719" s="146" t="s">
        <v>2929</v>
      </c>
    </row>
    <row r="720" customFormat="false" ht="16.5" hidden="false" customHeight="false" outlineLevel="0" collapsed="false">
      <c r="B720" s="144" t="s">
        <v>2930</v>
      </c>
      <c r="C720" s="145" t="s">
        <v>115</v>
      </c>
      <c r="D720" s="146" t="s">
        <v>2931</v>
      </c>
      <c r="E720" s="151" t="s">
        <v>2932</v>
      </c>
      <c r="F720" s="146" t="s">
        <v>2933</v>
      </c>
    </row>
    <row r="721" customFormat="false" ht="16.5" hidden="false" customHeight="false" outlineLevel="0" collapsed="false">
      <c r="B721" s="144" t="s">
        <v>2934</v>
      </c>
      <c r="C721" s="148" t="s">
        <v>1065</v>
      </c>
      <c r="D721" s="146" t="s">
        <v>2935</v>
      </c>
      <c r="E721" s="151" t="s">
        <v>2936</v>
      </c>
      <c r="F721" s="146" t="s">
        <v>2937</v>
      </c>
    </row>
    <row r="722" customFormat="false" ht="16.5" hidden="false" customHeight="false" outlineLevel="0" collapsed="false">
      <c r="B722" s="144" t="s">
        <v>2938</v>
      </c>
      <c r="C722" s="145" t="s">
        <v>115</v>
      </c>
      <c r="D722" s="146" t="s">
        <v>2939</v>
      </c>
      <c r="E722" s="151" t="s">
        <v>2940</v>
      </c>
      <c r="F722" s="146" t="s">
        <v>2941</v>
      </c>
    </row>
    <row r="723" customFormat="false" ht="16.5" hidden="false" customHeight="false" outlineLevel="0" collapsed="false">
      <c r="B723" s="144" t="s">
        <v>2942</v>
      </c>
      <c r="C723" s="145" t="n">
        <v>0</v>
      </c>
      <c r="D723" s="146" t="s">
        <v>2943</v>
      </c>
      <c r="E723" s="151" t="s">
        <v>2944</v>
      </c>
      <c r="F723" s="146" t="s">
        <v>2945</v>
      </c>
    </row>
    <row r="724" customFormat="false" ht="16.5" hidden="false" customHeight="false" outlineLevel="0" collapsed="false">
      <c r="B724" s="144" t="s">
        <v>2946</v>
      </c>
      <c r="C724" s="145" t="s">
        <v>115</v>
      </c>
      <c r="D724" s="146" t="s">
        <v>2947</v>
      </c>
      <c r="E724" s="151" t="s">
        <v>2948</v>
      </c>
      <c r="F724" s="146" t="s">
        <v>2949</v>
      </c>
    </row>
    <row r="725" customFormat="false" ht="16.5" hidden="false" customHeight="false" outlineLevel="0" collapsed="false">
      <c r="B725" s="144" t="s">
        <v>2950</v>
      </c>
      <c r="C725" s="148" t="s">
        <v>1065</v>
      </c>
      <c r="D725" s="146" t="s">
        <v>2951</v>
      </c>
      <c r="E725" s="151" t="s">
        <v>2952</v>
      </c>
      <c r="F725" s="146" t="s">
        <v>2953</v>
      </c>
    </row>
    <row r="726" customFormat="false" ht="16.5" hidden="false" customHeight="false" outlineLevel="0" collapsed="false">
      <c r="B726" s="144" t="s">
        <v>2954</v>
      </c>
      <c r="C726" s="145" t="n">
        <v>0</v>
      </c>
      <c r="D726" s="146" t="s">
        <v>2955</v>
      </c>
      <c r="E726" s="151" t="s">
        <v>2956</v>
      </c>
      <c r="F726" s="146" t="s">
        <v>2957</v>
      </c>
    </row>
    <row r="727" customFormat="false" ht="16.5" hidden="false" customHeight="false" outlineLevel="0" collapsed="false">
      <c r="B727" s="144" t="s">
        <v>2958</v>
      </c>
      <c r="C727" s="145" t="n">
        <v>0</v>
      </c>
      <c r="D727" s="146" t="s">
        <v>2959</v>
      </c>
      <c r="E727" s="151" t="s">
        <v>2960</v>
      </c>
      <c r="F727" s="146" t="s">
        <v>2961</v>
      </c>
    </row>
    <row r="728" customFormat="false" ht="16.5" hidden="false" customHeight="false" outlineLevel="0" collapsed="false">
      <c r="B728" s="144" t="s">
        <v>2962</v>
      </c>
      <c r="C728" s="145" t="n">
        <v>0</v>
      </c>
      <c r="D728" s="146" t="s">
        <v>2963</v>
      </c>
      <c r="E728" s="151" t="s">
        <v>2964</v>
      </c>
      <c r="F728" s="146" t="s">
        <v>2965</v>
      </c>
    </row>
    <row r="729" customFormat="false" ht="16.5" hidden="false" customHeight="false" outlineLevel="0" collapsed="false">
      <c r="B729" s="144" t="s">
        <v>2966</v>
      </c>
      <c r="C729" s="145" t="n">
        <v>0</v>
      </c>
      <c r="D729" s="146" t="s">
        <v>2967</v>
      </c>
      <c r="E729" s="151" t="s">
        <v>2968</v>
      </c>
      <c r="F729" s="146" t="s">
        <v>2969</v>
      </c>
    </row>
    <row r="730" customFormat="false" ht="16.5" hidden="false" customHeight="false" outlineLevel="0" collapsed="false">
      <c r="B730" s="144" t="s">
        <v>2970</v>
      </c>
      <c r="C730" s="145" t="n">
        <v>0</v>
      </c>
      <c r="D730" s="146" t="s">
        <v>2971</v>
      </c>
      <c r="E730" s="151" t="s">
        <v>2972</v>
      </c>
      <c r="F730" s="146" t="s">
        <v>2973</v>
      </c>
    </row>
    <row r="731" customFormat="false" ht="16.5" hidden="false" customHeight="false" outlineLevel="0" collapsed="false">
      <c r="B731" s="144" t="s">
        <v>2974</v>
      </c>
      <c r="C731" s="145" t="n">
        <v>0</v>
      </c>
      <c r="D731" s="146" t="s">
        <v>2975</v>
      </c>
      <c r="E731" s="151" t="s">
        <v>2976</v>
      </c>
      <c r="F731" s="146" t="s">
        <v>2977</v>
      </c>
    </row>
    <row r="732" customFormat="false" ht="16.5" hidden="false" customHeight="false" outlineLevel="0" collapsed="false">
      <c r="B732" s="144" t="s">
        <v>2978</v>
      </c>
      <c r="C732" s="145" t="n">
        <v>0</v>
      </c>
      <c r="D732" s="146" t="s">
        <v>2979</v>
      </c>
      <c r="E732" s="151" t="s">
        <v>2980</v>
      </c>
      <c r="F732" s="146" t="s">
        <v>2981</v>
      </c>
    </row>
    <row r="733" customFormat="false" ht="16.5" hidden="false" customHeight="false" outlineLevel="0" collapsed="false">
      <c r="B733" s="144" t="s">
        <v>2982</v>
      </c>
      <c r="C733" s="145" t="n">
        <v>0</v>
      </c>
      <c r="D733" s="146" t="s">
        <v>2983</v>
      </c>
      <c r="E733" s="151" t="s">
        <v>2984</v>
      </c>
      <c r="F733" s="146" t="s">
        <v>2985</v>
      </c>
    </row>
    <row r="734" customFormat="false" ht="16.5" hidden="false" customHeight="false" outlineLevel="0" collapsed="false">
      <c r="B734" s="144" t="s">
        <v>2986</v>
      </c>
      <c r="C734" s="145" t="s">
        <v>115</v>
      </c>
      <c r="D734" s="146" t="s">
        <v>2987</v>
      </c>
      <c r="E734" s="151" t="s">
        <v>2988</v>
      </c>
      <c r="F734" s="146" t="s">
        <v>2989</v>
      </c>
    </row>
    <row r="735" customFormat="false" ht="16.5" hidden="false" customHeight="false" outlineLevel="0" collapsed="false">
      <c r="B735" s="144" t="s">
        <v>2990</v>
      </c>
      <c r="C735" s="145" t="s">
        <v>115</v>
      </c>
      <c r="D735" s="146" t="s">
        <v>2991</v>
      </c>
      <c r="E735" s="151" t="s">
        <v>2992</v>
      </c>
      <c r="F735" s="146" t="s">
        <v>2993</v>
      </c>
    </row>
    <row r="736" customFormat="false" ht="16.5" hidden="false" customHeight="false" outlineLevel="0" collapsed="false">
      <c r="B736" s="144" t="s">
        <v>2994</v>
      </c>
      <c r="C736" s="145" t="n">
        <v>0</v>
      </c>
      <c r="D736" s="146" t="s">
        <v>2995</v>
      </c>
      <c r="E736" s="151" t="s">
        <v>2996</v>
      </c>
      <c r="F736" s="146" t="s">
        <v>2997</v>
      </c>
    </row>
    <row r="737" customFormat="false" ht="16.5" hidden="false" customHeight="false" outlineLevel="0" collapsed="false">
      <c r="B737" s="144" t="s">
        <v>2998</v>
      </c>
      <c r="C737" s="145" t="n">
        <v>0</v>
      </c>
      <c r="D737" s="146" t="s">
        <v>2999</v>
      </c>
      <c r="E737" s="151" t="s">
        <v>3000</v>
      </c>
      <c r="F737" s="146" t="s">
        <v>3001</v>
      </c>
    </row>
    <row r="738" customFormat="false" ht="16.5" hidden="false" customHeight="false" outlineLevel="0" collapsed="false">
      <c r="B738" s="144" t="s">
        <v>3002</v>
      </c>
      <c r="C738" s="145" t="s">
        <v>115</v>
      </c>
      <c r="D738" s="146" t="s">
        <v>3003</v>
      </c>
      <c r="E738" s="151" t="s">
        <v>3004</v>
      </c>
      <c r="F738" s="146" t="s">
        <v>3005</v>
      </c>
    </row>
    <row r="739" customFormat="false" ht="16.5" hidden="false" customHeight="false" outlineLevel="0" collapsed="false">
      <c r="B739" s="144" t="s">
        <v>3006</v>
      </c>
      <c r="C739" s="145" t="n">
        <v>0</v>
      </c>
      <c r="D739" s="146" t="s">
        <v>3007</v>
      </c>
      <c r="E739" s="151" t="s">
        <v>3008</v>
      </c>
      <c r="F739" s="146" t="s">
        <v>3009</v>
      </c>
    </row>
    <row r="740" customFormat="false" ht="16.5" hidden="false" customHeight="false" outlineLevel="0" collapsed="false">
      <c r="B740" s="144" t="s">
        <v>3010</v>
      </c>
      <c r="C740" s="145" t="n">
        <v>0</v>
      </c>
      <c r="D740" s="146" t="s">
        <v>3011</v>
      </c>
      <c r="E740" s="151" t="s">
        <v>3012</v>
      </c>
      <c r="F740" s="146" t="s">
        <v>3013</v>
      </c>
    </row>
    <row r="741" customFormat="false" ht="16.5" hidden="false" customHeight="false" outlineLevel="0" collapsed="false">
      <c r="B741" s="144" t="s">
        <v>3014</v>
      </c>
      <c r="C741" s="145" t="s">
        <v>115</v>
      </c>
      <c r="D741" s="146" t="s">
        <v>3015</v>
      </c>
      <c r="E741" s="151" t="s">
        <v>3016</v>
      </c>
      <c r="F741" s="146" t="s">
        <v>3017</v>
      </c>
    </row>
    <row r="742" customFormat="false" ht="16.5" hidden="false" customHeight="false" outlineLevel="0" collapsed="false">
      <c r="B742" s="144" t="s">
        <v>3018</v>
      </c>
      <c r="C742" s="145" t="s">
        <v>115</v>
      </c>
      <c r="D742" s="146" t="s">
        <v>3019</v>
      </c>
      <c r="E742" s="151" t="s">
        <v>3020</v>
      </c>
      <c r="F742" s="146" t="s">
        <v>3021</v>
      </c>
    </row>
    <row r="743" customFormat="false" ht="16.5" hidden="false" customHeight="false" outlineLevel="0" collapsed="false">
      <c r="B743" s="144" t="s">
        <v>3022</v>
      </c>
      <c r="C743" s="145" t="s">
        <v>115</v>
      </c>
      <c r="D743" s="146" t="s">
        <v>3023</v>
      </c>
      <c r="E743" s="151" t="s">
        <v>3024</v>
      </c>
      <c r="F743" s="146" t="s">
        <v>3025</v>
      </c>
    </row>
    <row r="744" customFormat="false" ht="16.5" hidden="false" customHeight="false" outlineLevel="0" collapsed="false">
      <c r="B744" s="144" t="s">
        <v>3026</v>
      </c>
      <c r="C744" s="145" t="n">
        <v>0</v>
      </c>
      <c r="D744" s="146" t="s">
        <v>3027</v>
      </c>
      <c r="E744" s="151" t="s">
        <v>3028</v>
      </c>
      <c r="F744" s="146" t="s">
        <v>3029</v>
      </c>
    </row>
    <row r="745" customFormat="false" ht="16.5" hidden="false" customHeight="false" outlineLevel="0" collapsed="false">
      <c r="B745" s="144" t="s">
        <v>3030</v>
      </c>
      <c r="C745" s="145" t="n">
        <v>0</v>
      </c>
      <c r="D745" s="146" t="s">
        <v>3031</v>
      </c>
      <c r="E745" s="151" t="s">
        <v>3032</v>
      </c>
      <c r="F745" s="146" t="s">
        <v>3033</v>
      </c>
    </row>
    <row r="746" customFormat="false" ht="16.5" hidden="false" customHeight="false" outlineLevel="0" collapsed="false">
      <c r="B746" s="144" t="s">
        <v>3034</v>
      </c>
      <c r="C746" s="145" t="n">
        <v>0</v>
      </c>
      <c r="D746" s="146" t="s">
        <v>3035</v>
      </c>
      <c r="E746" s="151" t="s">
        <v>3036</v>
      </c>
      <c r="F746" s="146" t="s">
        <v>3037</v>
      </c>
    </row>
    <row r="747" customFormat="false" ht="16.5" hidden="false" customHeight="false" outlineLevel="0" collapsed="false">
      <c r="B747" s="144" t="s">
        <v>3038</v>
      </c>
      <c r="C747" s="145" t="n">
        <v>0</v>
      </c>
      <c r="D747" s="146" t="s">
        <v>3039</v>
      </c>
      <c r="E747" s="151" t="s">
        <v>3040</v>
      </c>
      <c r="F747" s="146" t="s">
        <v>3041</v>
      </c>
    </row>
    <row r="748" customFormat="false" ht="16.5" hidden="false" customHeight="false" outlineLevel="0" collapsed="false">
      <c r="B748" s="144" t="s">
        <v>3042</v>
      </c>
      <c r="C748" s="148" t="s">
        <v>3043</v>
      </c>
      <c r="D748" s="146" t="s">
        <v>3044</v>
      </c>
      <c r="E748" s="149" t="s">
        <v>3045</v>
      </c>
      <c r="F748" s="146" t="s">
        <v>3046</v>
      </c>
    </row>
    <row r="749" customFormat="false" ht="16.5" hidden="false" customHeight="false" outlineLevel="0" collapsed="false">
      <c r="B749" s="144" t="s">
        <v>3047</v>
      </c>
      <c r="C749" s="145" t="n">
        <v>0</v>
      </c>
      <c r="D749" s="146" t="s">
        <v>3048</v>
      </c>
      <c r="E749" s="149" t="s">
        <v>3049</v>
      </c>
      <c r="F749" s="146" t="s">
        <v>3050</v>
      </c>
    </row>
    <row r="750" customFormat="false" ht="16.5" hidden="false" customHeight="false" outlineLevel="0" collapsed="false">
      <c r="B750" s="144" t="s">
        <v>3051</v>
      </c>
      <c r="C750" s="145" t="n">
        <v>0</v>
      </c>
      <c r="D750" s="146" t="s">
        <v>3052</v>
      </c>
      <c r="E750" s="152" t="s">
        <v>3053</v>
      </c>
      <c r="F750" s="146" t="s">
        <v>3054</v>
      </c>
    </row>
    <row r="751" customFormat="false" ht="16.5" hidden="false" customHeight="false" outlineLevel="0" collapsed="false">
      <c r="B751" s="144" t="s">
        <v>3055</v>
      </c>
      <c r="C751" s="145" t="n">
        <v>0</v>
      </c>
      <c r="D751" s="146" t="s">
        <v>3056</v>
      </c>
      <c r="E751" s="152" t="s">
        <v>3057</v>
      </c>
      <c r="F751" s="146" t="s">
        <v>3058</v>
      </c>
    </row>
    <row r="752" customFormat="false" ht="16.5" hidden="false" customHeight="false" outlineLevel="0" collapsed="false">
      <c r="B752" s="144" t="s">
        <v>3059</v>
      </c>
      <c r="C752" s="145" t="n">
        <v>0</v>
      </c>
      <c r="D752" s="146" t="s">
        <v>3060</v>
      </c>
      <c r="E752" s="152" t="s">
        <v>3061</v>
      </c>
      <c r="F752" s="146" t="s">
        <v>3062</v>
      </c>
    </row>
    <row r="753" customFormat="false" ht="16.5" hidden="false" customHeight="false" outlineLevel="0" collapsed="false">
      <c r="B753" s="144" t="s">
        <v>3063</v>
      </c>
      <c r="C753" s="145" t="n">
        <v>0</v>
      </c>
      <c r="D753" s="146" t="s">
        <v>3064</v>
      </c>
      <c r="E753" s="152" t="s">
        <v>3065</v>
      </c>
      <c r="F753" s="146" t="s">
        <v>3066</v>
      </c>
    </row>
    <row r="754" customFormat="false" ht="16.5" hidden="false" customHeight="false" outlineLevel="0" collapsed="false">
      <c r="B754" s="144" t="s">
        <v>3067</v>
      </c>
      <c r="C754" s="145" t="n">
        <v>0</v>
      </c>
      <c r="D754" s="146" t="s">
        <v>3068</v>
      </c>
      <c r="E754" s="152" t="s">
        <v>3069</v>
      </c>
      <c r="F754" s="146" t="s">
        <v>3070</v>
      </c>
    </row>
    <row r="755" customFormat="false" ht="16.5" hidden="false" customHeight="false" outlineLevel="0" collapsed="false">
      <c r="B755" s="144" t="s">
        <v>3071</v>
      </c>
      <c r="C755" s="145" t="n">
        <v>0</v>
      </c>
      <c r="D755" s="146" t="s">
        <v>3072</v>
      </c>
      <c r="E755" s="152" t="s">
        <v>3073</v>
      </c>
      <c r="F755" s="146" t="s">
        <v>3074</v>
      </c>
    </row>
    <row r="756" customFormat="false" ht="16.5" hidden="false" customHeight="false" outlineLevel="0" collapsed="false">
      <c r="B756" s="144" t="s">
        <v>3075</v>
      </c>
      <c r="C756" s="145" t="n">
        <v>0</v>
      </c>
      <c r="D756" s="146" t="s">
        <v>3076</v>
      </c>
      <c r="E756" s="152" t="s">
        <v>3077</v>
      </c>
      <c r="F756" s="146" t="s">
        <v>3078</v>
      </c>
    </row>
    <row r="757" customFormat="false" ht="16.5" hidden="false" customHeight="false" outlineLevel="0" collapsed="false">
      <c r="B757" s="144" t="s">
        <v>3079</v>
      </c>
      <c r="C757" s="145" t="n">
        <v>0</v>
      </c>
      <c r="D757" s="146" t="s">
        <v>3080</v>
      </c>
      <c r="E757" s="152" t="s">
        <v>3049</v>
      </c>
      <c r="F757" s="146" t="s">
        <v>3081</v>
      </c>
    </row>
    <row r="758" customFormat="false" ht="16.5" hidden="false" customHeight="false" outlineLevel="0" collapsed="false">
      <c r="B758" s="144" t="s">
        <v>3082</v>
      </c>
      <c r="C758" s="145" t="s">
        <v>115</v>
      </c>
      <c r="D758" s="146" t="s">
        <v>3083</v>
      </c>
      <c r="E758" s="152" t="s">
        <v>3084</v>
      </c>
      <c r="F758" s="146" t="s">
        <v>3085</v>
      </c>
    </row>
    <row r="759" customFormat="false" ht="16.5" hidden="false" customHeight="false" outlineLevel="0" collapsed="false">
      <c r="B759" s="144" t="s">
        <v>3086</v>
      </c>
      <c r="C759" s="145" t="s">
        <v>115</v>
      </c>
      <c r="D759" s="146" t="s">
        <v>3087</v>
      </c>
      <c r="E759" s="152" t="s">
        <v>3088</v>
      </c>
      <c r="F759" s="146" t="s">
        <v>3089</v>
      </c>
    </row>
    <row r="760" customFormat="false" ht="16.5" hidden="false" customHeight="false" outlineLevel="0" collapsed="false">
      <c r="B760" s="144" t="s">
        <v>3090</v>
      </c>
      <c r="C760" s="145" t="n">
        <v>0</v>
      </c>
      <c r="D760" s="146" t="s">
        <v>3091</v>
      </c>
      <c r="E760" s="152" t="s">
        <v>3092</v>
      </c>
      <c r="F760" s="146" t="s">
        <v>3093</v>
      </c>
    </row>
    <row r="761" customFormat="false" ht="16.5" hidden="false" customHeight="false" outlineLevel="0" collapsed="false">
      <c r="B761" s="144" t="s">
        <v>3094</v>
      </c>
      <c r="C761" s="145" t="n">
        <v>0</v>
      </c>
      <c r="D761" s="146" t="s">
        <v>3095</v>
      </c>
      <c r="E761" s="152" t="s">
        <v>3096</v>
      </c>
      <c r="F761" s="146" t="s">
        <v>3097</v>
      </c>
    </row>
    <row r="762" customFormat="false" ht="16.5" hidden="false" customHeight="false" outlineLevel="0" collapsed="false">
      <c r="B762" s="144" t="s">
        <v>3098</v>
      </c>
      <c r="C762" s="145" t="n">
        <v>0</v>
      </c>
      <c r="D762" s="146" t="s">
        <v>3099</v>
      </c>
      <c r="E762" s="153" t="s">
        <v>3100</v>
      </c>
      <c r="F762" s="146" t="s">
        <v>3101</v>
      </c>
    </row>
    <row r="763" customFormat="false" ht="16.5" hidden="false" customHeight="false" outlineLevel="0" collapsed="false">
      <c r="B763" s="144" t="s">
        <v>3102</v>
      </c>
      <c r="C763" s="145" t="n">
        <v>0</v>
      </c>
      <c r="D763" s="146" t="s">
        <v>3103</v>
      </c>
      <c r="E763" s="154" t="s">
        <v>3104</v>
      </c>
      <c r="F763" s="146" t="s">
        <v>3105</v>
      </c>
    </row>
    <row r="764" customFormat="false" ht="16.5" hidden="false" customHeight="false" outlineLevel="0" collapsed="false">
      <c r="B764" s="144" t="s">
        <v>25</v>
      </c>
      <c r="C764" s="145" t="n">
        <v>0</v>
      </c>
      <c r="D764" s="146" t="s">
        <v>3106</v>
      </c>
      <c r="E764" s="152" t="s">
        <v>3107</v>
      </c>
      <c r="F764" s="146" t="s">
        <v>3108</v>
      </c>
    </row>
    <row r="765" customFormat="false" ht="16.5" hidden="false" customHeight="false" outlineLevel="0" collapsed="false">
      <c r="B765" s="144"/>
      <c r="C765" s="145"/>
      <c r="D765" s="144"/>
      <c r="E765" s="152"/>
      <c r="F765" s="144"/>
    </row>
  </sheetData>
  <mergeCells count="1">
    <mergeCell ref="B1:F1"/>
  </mergeCells>
  <printOptions headings="false" gridLines="false" gridLinesSet="true" horizontalCentered="false" verticalCentered="false"/>
  <pageMargins left="0.39375" right="0.39375" top="0.39375" bottom="0.39375" header="0.511811023622047" footer="0"/>
  <pageSetup paperSize="9" scale="100" fitToWidth="1" fitToHeight="50"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J9" activeCellId="0" sqref="J9"/>
    </sheetView>
  </sheetViews>
  <sheetFormatPr defaultColWidth="8.8984375" defaultRowHeight="16.5" zeroHeight="false" outlineLevelRow="0" outlineLevelCol="0"/>
  <cols>
    <col collapsed="false" customWidth="true" hidden="false" outlineLevel="0" max="1" min="1" style="0" width="2.62"/>
    <col collapsed="false" customWidth="true" hidden="false" outlineLevel="0" max="2" min="2" style="1" width="4.75"/>
    <col collapsed="false" customWidth="true" hidden="false" outlineLevel="0" max="3" min="3" style="1" width="8.62"/>
    <col collapsed="false" customWidth="true" hidden="false" outlineLevel="0" max="4" min="4" style="0" width="5.11"/>
    <col collapsed="false" customWidth="true" hidden="false" outlineLevel="0" max="5" min="5" style="0" width="13.49"/>
    <col collapsed="false" customWidth="true" hidden="false" outlineLevel="0" max="6" min="6" style="0" width="57.99"/>
    <col collapsed="false" customWidth="true" hidden="false" outlineLevel="0" max="7" min="7" style="0" width="9.36"/>
    <col collapsed="false" customWidth="true" hidden="false" outlineLevel="0" max="8" min="8" style="0" width="22.62"/>
  </cols>
  <sheetData>
    <row r="1" customFormat="false" ht="18" hidden="false" customHeight="false" outlineLevel="0" collapsed="false">
      <c r="H1" s="2" t="s">
        <v>0</v>
      </c>
    </row>
    <row r="2" customFormat="false" ht="18" hidden="false" customHeight="false" outlineLevel="0" collapsed="false">
      <c r="H2" s="3" t="s">
        <v>1</v>
      </c>
    </row>
    <row r="3" customFormat="false" ht="21.75" hidden="false" customHeight="true" outlineLevel="0" collapsed="false"/>
    <row r="4" customFormat="false" ht="21" hidden="false" customHeight="false" outlineLevel="0" collapsed="false">
      <c r="B4" s="155" t="s">
        <v>3109</v>
      </c>
      <c r="C4" s="5"/>
      <c r="D4" s="6"/>
      <c r="E4" s="6"/>
      <c r="F4" s="6"/>
      <c r="G4" s="6"/>
      <c r="H4" s="7"/>
    </row>
    <row r="5" customFormat="false" ht="18" hidden="false" customHeight="true" outlineLevel="0" collapsed="false">
      <c r="B5" s="8"/>
      <c r="C5" s="155" t="s">
        <v>3110</v>
      </c>
      <c r="D5" s="6"/>
      <c r="E5" s="6"/>
      <c r="F5" s="6"/>
      <c r="G5" s="6"/>
      <c r="H5" s="7"/>
    </row>
    <row r="6" customFormat="false" ht="18" hidden="false" customHeight="true" outlineLevel="0" collapsed="false">
      <c r="B6" s="8"/>
      <c r="C6" s="155" t="s">
        <v>3111</v>
      </c>
      <c r="D6" s="6"/>
      <c r="E6" s="6"/>
      <c r="F6" s="6"/>
      <c r="G6" s="6"/>
      <c r="H6" s="7"/>
    </row>
    <row r="7" customFormat="false" ht="21.75" hidden="false" customHeight="false" outlineLevel="0" collapsed="false">
      <c r="B7" s="10"/>
      <c r="C7" s="10"/>
      <c r="D7" s="7"/>
      <c r="E7" s="7"/>
      <c r="F7" s="7"/>
      <c r="G7" s="7"/>
      <c r="H7" s="156" t="s">
        <v>3112</v>
      </c>
    </row>
    <row r="8" s="12" customFormat="true" ht="16.5" hidden="false" customHeight="true" outlineLevel="0" collapsed="false">
      <c r="B8" s="157" t="s">
        <v>3113</v>
      </c>
      <c r="C8" s="157"/>
      <c r="D8" s="158" t="s">
        <v>3114</v>
      </c>
      <c r="E8" s="159" t="s">
        <v>3115</v>
      </c>
      <c r="F8" s="159"/>
      <c r="G8" s="159"/>
      <c r="H8" s="160" t="s">
        <v>3116</v>
      </c>
    </row>
    <row r="9" s="12" customFormat="true" ht="27.95" hidden="false" customHeight="true" outlineLevel="0" collapsed="false">
      <c r="B9" s="161" t="s">
        <v>3117</v>
      </c>
      <c r="C9" s="161"/>
      <c r="D9" s="54" t="s">
        <v>3118</v>
      </c>
      <c r="E9" s="162" t="s">
        <v>3119</v>
      </c>
      <c r="F9" s="163"/>
      <c r="G9" s="163"/>
      <c r="H9" s="164" t="s">
        <v>3120</v>
      </c>
    </row>
    <row r="10" s="12" customFormat="true" ht="27.95" hidden="false" customHeight="true" outlineLevel="0" collapsed="false">
      <c r="B10" s="161"/>
      <c r="C10" s="161"/>
      <c r="D10" s="77" t="s">
        <v>3118</v>
      </c>
      <c r="E10" s="165" t="s">
        <v>3121</v>
      </c>
      <c r="F10" s="32"/>
      <c r="G10" s="32"/>
      <c r="H10" s="164"/>
    </row>
    <row r="11" s="12" customFormat="true" ht="27.95" hidden="false" customHeight="true" outlineLevel="0" collapsed="false">
      <c r="B11" s="161"/>
      <c r="C11" s="161"/>
      <c r="D11" s="87" t="s">
        <v>3118</v>
      </c>
      <c r="E11" s="166" t="s">
        <v>3122</v>
      </c>
      <c r="F11" s="33"/>
      <c r="G11" s="33"/>
      <c r="H11" s="164"/>
    </row>
    <row r="12" s="12" customFormat="true" ht="27.95" hidden="false" customHeight="true" outlineLevel="0" collapsed="false">
      <c r="B12" s="167" t="s">
        <v>3123</v>
      </c>
      <c r="C12" s="167"/>
      <c r="D12" s="50" t="s">
        <v>3118</v>
      </c>
      <c r="E12" s="168" t="s">
        <v>3124</v>
      </c>
      <c r="F12" s="30"/>
      <c r="G12" s="30"/>
      <c r="H12" s="169" t="s">
        <v>3125</v>
      </c>
    </row>
    <row r="13" s="12" customFormat="true" ht="27.95" hidden="false" customHeight="true" outlineLevel="0" collapsed="false">
      <c r="B13" s="167"/>
      <c r="C13" s="167"/>
      <c r="D13" s="77" t="s">
        <v>3118</v>
      </c>
      <c r="E13" s="165" t="s">
        <v>3121</v>
      </c>
      <c r="F13" s="32"/>
      <c r="G13" s="32"/>
      <c r="H13" s="169"/>
    </row>
    <row r="14" s="12" customFormat="true" ht="27.95" hidden="false" customHeight="true" outlineLevel="0" collapsed="false">
      <c r="B14" s="167"/>
      <c r="C14" s="167"/>
      <c r="D14" s="87" t="s">
        <v>3118</v>
      </c>
      <c r="E14" s="166" t="s">
        <v>3122</v>
      </c>
      <c r="F14" s="33"/>
      <c r="G14" s="33"/>
      <c r="H14" s="169"/>
    </row>
    <row r="15" s="12" customFormat="true" ht="27.95" hidden="false" customHeight="true" outlineLevel="0" collapsed="false">
      <c r="B15" s="170" t="s">
        <v>3126</v>
      </c>
      <c r="C15" s="170"/>
      <c r="D15" s="35" t="s">
        <v>3118</v>
      </c>
      <c r="E15" s="171" t="s">
        <v>3127</v>
      </c>
      <c r="F15" s="172"/>
      <c r="G15" s="172"/>
      <c r="H15" s="173" t="s">
        <v>3128</v>
      </c>
    </row>
    <row r="16" s="12" customFormat="true" ht="27.95" hidden="false" customHeight="true" outlineLevel="0" collapsed="false">
      <c r="B16" s="174" t="s">
        <v>3129</v>
      </c>
      <c r="C16" s="174"/>
      <c r="D16" s="175" t="s">
        <v>3118</v>
      </c>
      <c r="E16" s="176" t="s">
        <v>3130</v>
      </c>
      <c r="F16" s="176" t="s">
        <v>3131</v>
      </c>
      <c r="G16" s="42" t="s">
        <v>3132</v>
      </c>
      <c r="H16" s="177" t="s">
        <v>3133</v>
      </c>
    </row>
    <row r="17" s="12" customFormat="true" ht="27.95" hidden="false" customHeight="true" outlineLevel="0" collapsed="false">
      <c r="B17" s="174"/>
      <c r="C17" s="174"/>
      <c r="D17" s="175"/>
      <c r="E17" s="43" t="s">
        <v>1919</v>
      </c>
      <c r="F17" s="178" t="str">
        <f aca="false">IF(E17="","",VLOOKUP(E17,營業項目表,3,FALSE()))</f>
        <v>國際貿易業</v>
      </c>
      <c r="G17" s="179" t="n">
        <f aca="false">IF($E17="","",VLOOKUP(E17,營業項目表,2,FALSE()))</f>
        <v>0</v>
      </c>
      <c r="H17" s="177"/>
    </row>
    <row r="18" s="12" customFormat="true" ht="27.95" hidden="false" customHeight="true" outlineLevel="0" collapsed="false">
      <c r="B18" s="174"/>
      <c r="C18" s="174"/>
      <c r="D18" s="175"/>
      <c r="E18" s="43"/>
      <c r="F18" s="178" t="str">
        <f aca="false">IF(E18="","",VLOOKUP(E18,營業項目表,3,FALSE()))</f>
        <v/>
      </c>
      <c r="G18" s="179" t="str">
        <f aca="false">IF($E18="","",VLOOKUP(E18,營業項目表,2,FALSE()))</f>
        <v/>
      </c>
      <c r="H18" s="177"/>
    </row>
    <row r="19" s="12" customFormat="true" ht="27.95" hidden="false" customHeight="true" outlineLevel="0" collapsed="false">
      <c r="B19" s="174"/>
      <c r="C19" s="174"/>
      <c r="D19" s="175"/>
      <c r="E19" s="43"/>
      <c r="F19" s="178" t="str">
        <f aca="false">IF(E19="","",VLOOKUP(E19,營業項目表,3,FALSE()))</f>
        <v/>
      </c>
      <c r="G19" s="179" t="str">
        <f aca="false">IF($E19="","",VLOOKUP(E19,營業項目表,2,FALSE()))</f>
        <v/>
      </c>
      <c r="H19" s="177"/>
    </row>
    <row r="20" s="12" customFormat="true" ht="27.95" hidden="false" customHeight="true" outlineLevel="0" collapsed="false">
      <c r="B20" s="174"/>
      <c r="C20" s="174"/>
      <c r="D20" s="175"/>
      <c r="E20" s="43"/>
      <c r="F20" s="178" t="str">
        <f aca="false">IF(E20="","",VLOOKUP(E20,營業項目表,3,FALSE()))</f>
        <v/>
      </c>
      <c r="G20" s="179" t="str">
        <f aca="false">IF($E20="","",VLOOKUP(E20,營業項目表,2,FALSE()))</f>
        <v/>
      </c>
      <c r="H20" s="177"/>
    </row>
    <row r="21" s="12" customFormat="true" ht="27.95" hidden="false" customHeight="true" outlineLevel="0" collapsed="false">
      <c r="B21" s="174"/>
      <c r="C21" s="174"/>
      <c r="D21" s="175"/>
      <c r="E21" s="43"/>
      <c r="F21" s="178" t="str">
        <f aca="false">IF(E21="","",VLOOKUP(E21,營業項目表,3,FALSE()))</f>
        <v/>
      </c>
      <c r="G21" s="179" t="str">
        <f aca="false">IF($E21="","",VLOOKUP(E21,營業項目表,2,FALSE()))</f>
        <v/>
      </c>
      <c r="H21" s="177"/>
    </row>
    <row r="22" s="12" customFormat="true" ht="27.95" hidden="false" customHeight="true" outlineLevel="0" collapsed="false">
      <c r="B22" s="174"/>
      <c r="C22" s="174"/>
      <c r="D22" s="175"/>
      <c r="E22" s="43"/>
      <c r="F22" s="178" t="str">
        <f aca="false">IF(E22="","",VLOOKUP(E22,營業項目表,3,FALSE()))</f>
        <v/>
      </c>
      <c r="G22" s="179" t="str">
        <f aca="false">IF($E22="","",VLOOKUP(E22,營業項目表,2,FALSE()))</f>
        <v/>
      </c>
      <c r="H22" s="177"/>
    </row>
    <row r="23" s="12" customFormat="true" ht="27.95" hidden="false" customHeight="true" outlineLevel="0" collapsed="false">
      <c r="B23" s="174"/>
      <c r="C23" s="174"/>
      <c r="D23" s="175"/>
      <c r="E23" s="43"/>
      <c r="F23" s="178" t="str">
        <f aca="false">IF(E23="","",VLOOKUP(E23,營業項目表,3,FALSE()))</f>
        <v/>
      </c>
      <c r="G23" s="179" t="str">
        <f aca="false">IF($E23="","",VLOOKUP(E23,營業項目表,2,FALSE()))</f>
        <v/>
      </c>
      <c r="H23" s="177"/>
    </row>
    <row r="24" s="12" customFormat="true" ht="27.95" hidden="false" customHeight="true" outlineLevel="0" collapsed="false">
      <c r="B24" s="174"/>
      <c r="C24" s="174"/>
      <c r="D24" s="175"/>
      <c r="E24" s="43"/>
      <c r="F24" s="178" t="str">
        <f aca="false">IF(E24="","",VLOOKUP(E24,營業項目表,3,FALSE()))</f>
        <v/>
      </c>
      <c r="G24" s="179" t="str">
        <f aca="false">IF($E24="","",VLOOKUP(E24,營業項目表,2,FALSE()))</f>
        <v/>
      </c>
      <c r="H24" s="177"/>
    </row>
    <row r="25" s="12" customFormat="true" ht="27.95" hidden="false" customHeight="true" outlineLevel="0" collapsed="false">
      <c r="B25" s="174"/>
      <c r="C25" s="174"/>
      <c r="D25" s="175"/>
      <c r="E25" s="43"/>
      <c r="F25" s="178" t="str">
        <f aca="false">IF(E25="","",VLOOKUP(E25,營業項目表,3,FALSE()))</f>
        <v/>
      </c>
      <c r="G25" s="179" t="str">
        <f aca="false">IF($E25="","",VLOOKUP(E25,營業項目表,2,FALSE()))</f>
        <v/>
      </c>
      <c r="H25" s="177"/>
    </row>
    <row r="26" s="12" customFormat="true" ht="27.95" hidden="false" customHeight="true" outlineLevel="0" collapsed="false">
      <c r="B26" s="174"/>
      <c r="C26" s="174"/>
      <c r="D26" s="175"/>
      <c r="E26" s="43"/>
      <c r="F26" s="178" t="str">
        <f aca="false">IF(E26="","",VLOOKUP(E26,營業項目表,3,FALSE()))</f>
        <v/>
      </c>
      <c r="G26" s="179" t="str">
        <f aca="false">IF($E26="","",VLOOKUP(E26,營業項目表,2,FALSE()))</f>
        <v/>
      </c>
      <c r="H26" s="177"/>
    </row>
    <row r="27" s="12" customFormat="true" ht="27.95" hidden="false" customHeight="true" outlineLevel="0" collapsed="false">
      <c r="B27" s="174"/>
      <c r="C27" s="174"/>
      <c r="D27" s="175"/>
      <c r="E27" s="43"/>
      <c r="F27" s="178" t="str">
        <f aca="false">IF(E27="","",VLOOKUP(E27,營業項目表,3,FALSE()))</f>
        <v/>
      </c>
      <c r="G27" s="179" t="str">
        <f aca="false">IF($E27="","",VLOOKUP(E27,營業項目表,2,FALSE()))</f>
        <v/>
      </c>
      <c r="H27" s="177"/>
    </row>
    <row r="28" s="12" customFormat="true" ht="27.95" hidden="false" customHeight="true" outlineLevel="0" collapsed="false">
      <c r="B28" s="174"/>
      <c r="C28" s="174"/>
      <c r="D28" s="175"/>
      <c r="E28" s="43"/>
      <c r="F28" s="178" t="str">
        <f aca="false">IF(E28="","",VLOOKUP(E28,營業項目表,3,FALSE()))</f>
        <v/>
      </c>
      <c r="G28" s="179" t="str">
        <f aca="false">IF($E28="","",VLOOKUP(E28,營業項目表,2,FALSE()))</f>
        <v/>
      </c>
      <c r="H28" s="177"/>
    </row>
    <row r="29" s="12" customFormat="true" ht="27.95" hidden="false" customHeight="true" outlineLevel="0" collapsed="false">
      <c r="B29" s="174"/>
      <c r="C29" s="174"/>
      <c r="D29" s="175"/>
      <c r="E29" s="43"/>
      <c r="F29" s="178" t="str">
        <f aca="false">IF(E29="","",VLOOKUP(E29,營業項目表,3,FALSE()))</f>
        <v/>
      </c>
      <c r="G29" s="179" t="str">
        <f aca="false">IF($E29="","",VLOOKUP(E29,營業項目表,2,FALSE()))</f>
        <v/>
      </c>
      <c r="H29" s="177"/>
    </row>
    <row r="30" s="12" customFormat="true" ht="27.95" hidden="false" customHeight="true" outlineLevel="0" collapsed="false">
      <c r="B30" s="174"/>
      <c r="C30" s="174"/>
      <c r="D30" s="175"/>
      <c r="E30" s="43"/>
      <c r="F30" s="178" t="str">
        <f aca="false">IF(E30="","",VLOOKUP(E30,營業項目表,3,FALSE()))</f>
        <v/>
      </c>
      <c r="G30" s="179" t="str">
        <f aca="false">IF($E30="","",VLOOKUP(E30,營業項目表,2,FALSE()))</f>
        <v/>
      </c>
      <c r="H30" s="177"/>
    </row>
    <row r="31" s="12" customFormat="true" ht="27.95" hidden="false" customHeight="true" outlineLevel="0" collapsed="false">
      <c r="B31" s="174"/>
      <c r="C31" s="174"/>
      <c r="D31" s="175"/>
      <c r="E31" s="180" t="s">
        <v>25</v>
      </c>
      <c r="F31" s="181" t="str">
        <f aca="false">IF(E31="","",VLOOKUP(E31,營業項目表,3,FALSE()))</f>
        <v>除許可業務外，得經營法令非禁止或限制之業務</v>
      </c>
      <c r="G31" s="182" t="n">
        <f aca="false">IF($E31="","",VLOOKUP(E31,營業項目表,2,FALSE()))</f>
        <v>0</v>
      </c>
      <c r="H31" s="177"/>
    </row>
    <row r="32" s="12" customFormat="true" ht="30" hidden="false" customHeight="true" outlineLevel="0" collapsed="false">
      <c r="B32" s="183" t="s">
        <v>3134</v>
      </c>
      <c r="C32" s="183"/>
      <c r="D32" s="67" t="s">
        <v>3118</v>
      </c>
      <c r="E32" s="184" t="s">
        <v>3135</v>
      </c>
      <c r="F32" s="185"/>
      <c r="G32" s="69"/>
      <c r="H32" s="186" t="s">
        <v>3136</v>
      </c>
    </row>
    <row r="33" s="12" customFormat="true" ht="30" hidden="false" customHeight="true" outlineLevel="0" collapsed="false">
      <c r="B33" s="183"/>
      <c r="C33" s="183"/>
      <c r="D33" s="77" t="s">
        <v>3118</v>
      </c>
      <c r="E33" s="187" t="s">
        <v>3137</v>
      </c>
      <c r="F33" s="188"/>
      <c r="G33" s="189"/>
      <c r="H33" s="186"/>
    </row>
    <row r="34" s="12" customFormat="true" ht="30" hidden="false" customHeight="true" outlineLevel="0" collapsed="false">
      <c r="B34" s="183"/>
      <c r="C34" s="183"/>
      <c r="D34" s="77" t="s">
        <v>3118</v>
      </c>
      <c r="E34" s="165" t="s">
        <v>3138</v>
      </c>
      <c r="F34" s="190"/>
      <c r="G34" s="191"/>
      <c r="H34" s="186"/>
    </row>
    <row r="35" s="12" customFormat="true" ht="39.75" hidden="false" customHeight="true" outlineLevel="0" collapsed="false">
      <c r="B35" s="183"/>
      <c r="C35" s="183"/>
      <c r="D35" s="192" t="s">
        <v>3118</v>
      </c>
      <c r="E35" s="193" t="s">
        <v>3139</v>
      </c>
      <c r="F35" s="193"/>
      <c r="G35" s="194"/>
      <c r="H35" s="186"/>
    </row>
    <row r="36" s="12" customFormat="true" ht="20.1" hidden="false" customHeight="true" outlineLevel="0" collapsed="false">
      <c r="A36" s="58"/>
      <c r="B36" s="59"/>
      <c r="C36" s="59"/>
      <c r="D36" s="60"/>
      <c r="E36" s="61"/>
      <c r="F36" s="61"/>
      <c r="G36" s="61"/>
      <c r="H36" s="62"/>
      <c r="I36" s="58"/>
    </row>
    <row r="37" s="12" customFormat="true" ht="17.25" hidden="false" customHeight="true" outlineLevel="0" collapsed="false">
      <c r="B37" s="157" t="s">
        <v>3113</v>
      </c>
      <c r="C37" s="157"/>
      <c r="D37" s="158" t="s">
        <v>3114</v>
      </c>
      <c r="E37" s="195" t="s">
        <v>3115</v>
      </c>
      <c r="F37" s="195"/>
      <c r="G37" s="196"/>
      <c r="H37" s="160" t="s">
        <v>3116</v>
      </c>
    </row>
    <row r="38" s="12" customFormat="true" ht="30" hidden="false" customHeight="true" outlineLevel="0" collapsed="false">
      <c r="B38" s="183" t="s">
        <v>3140</v>
      </c>
      <c r="C38" s="183"/>
      <c r="D38" s="50" t="s">
        <v>3118</v>
      </c>
      <c r="E38" s="197" t="s">
        <v>3141</v>
      </c>
      <c r="F38" s="198"/>
      <c r="G38" s="199"/>
      <c r="H38" s="200" t="s">
        <v>3142</v>
      </c>
    </row>
    <row r="39" s="12" customFormat="true" ht="30" hidden="false" customHeight="true" outlineLevel="0" collapsed="false">
      <c r="B39" s="183"/>
      <c r="C39" s="183"/>
      <c r="D39" s="56" t="s">
        <v>3118</v>
      </c>
      <c r="E39" s="201" t="s">
        <v>3143</v>
      </c>
      <c r="F39" s="201"/>
      <c r="G39" s="202"/>
      <c r="H39" s="200"/>
    </row>
    <row r="40" s="12" customFormat="true" ht="20.1" hidden="false" customHeight="true" outlineLevel="0" collapsed="false">
      <c r="A40" s="58"/>
      <c r="B40" s="59"/>
      <c r="C40" s="59"/>
      <c r="D40" s="60"/>
      <c r="E40" s="61"/>
      <c r="F40" s="61"/>
      <c r="G40" s="61"/>
      <c r="H40" s="62"/>
      <c r="I40" s="58"/>
    </row>
    <row r="41" s="12" customFormat="true" ht="17.25" hidden="false" customHeight="true" outlineLevel="0" collapsed="false">
      <c r="B41" s="203" t="s">
        <v>3113</v>
      </c>
      <c r="C41" s="203"/>
      <c r="D41" s="204" t="s">
        <v>3114</v>
      </c>
      <c r="E41" s="205" t="s">
        <v>3115</v>
      </c>
      <c r="F41" s="205"/>
      <c r="G41" s="65"/>
      <c r="H41" s="206" t="s">
        <v>3116</v>
      </c>
    </row>
    <row r="42" s="12" customFormat="true" ht="27.95" hidden="false" customHeight="true" outlineLevel="0" collapsed="false">
      <c r="B42" s="207" t="s">
        <v>3144</v>
      </c>
      <c r="C42" s="208" t="s">
        <v>3145</v>
      </c>
      <c r="D42" s="67" t="s">
        <v>3118</v>
      </c>
      <c r="E42" s="184" t="s">
        <v>3146</v>
      </c>
      <c r="F42" s="198"/>
      <c r="G42" s="199"/>
      <c r="H42" s="209" t="s">
        <v>3147</v>
      </c>
    </row>
    <row r="43" s="12" customFormat="true" ht="27.95" hidden="false" customHeight="true" outlineLevel="0" collapsed="false">
      <c r="B43" s="207"/>
      <c r="C43" s="208"/>
      <c r="D43" s="77" t="s">
        <v>3118</v>
      </c>
      <c r="E43" s="210" t="s">
        <v>3148</v>
      </c>
      <c r="F43" s="211"/>
      <c r="G43" s="212"/>
      <c r="H43" s="209"/>
    </row>
    <row r="44" s="12" customFormat="true" ht="27.95" hidden="false" customHeight="true" outlineLevel="0" collapsed="false">
      <c r="B44" s="207"/>
      <c r="C44" s="208"/>
      <c r="D44" s="77" t="s">
        <v>3118</v>
      </c>
      <c r="E44" s="165" t="s">
        <v>3149</v>
      </c>
      <c r="F44" s="213"/>
      <c r="G44" s="25"/>
      <c r="H44" s="209"/>
    </row>
    <row r="45" s="12" customFormat="true" ht="27.95" hidden="false" customHeight="true" outlineLevel="0" collapsed="false">
      <c r="B45" s="207"/>
      <c r="C45" s="208"/>
      <c r="D45" s="77" t="s">
        <v>3118</v>
      </c>
      <c r="E45" s="214" t="s">
        <v>3150</v>
      </c>
      <c r="F45" s="213"/>
      <c r="G45" s="25"/>
      <c r="H45" s="209"/>
    </row>
    <row r="46" s="12" customFormat="true" ht="27.95" hidden="false" customHeight="true" outlineLevel="0" collapsed="false">
      <c r="B46" s="207"/>
      <c r="C46" s="208"/>
      <c r="D46" s="77" t="s">
        <v>3118</v>
      </c>
      <c r="E46" s="214" t="s">
        <v>3151</v>
      </c>
      <c r="F46" s="213"/>
      <c r="G46" s="25"/>
      <c r="H46" s="209"/>
    </row>
    <row r="47" s="12" customFormat="true" ht="27.95" hidden="false" customHeight="true" outlineLevel="0" collapsed="false">
      <c r="B47" s="207"/>
      <c r="C47" s="208"/>
      <c r="D47" s="77" t="s">
        <v>3118</v>
      </c>
      <c r="E47" s="214" t="s">
        <v>3152</v>
      </c>
      <c r="F47" s="213"/>
      <c r="G47" s="25"/>
      <c r="H47" s="209"/>
    </row>
    <row r="48" s="12" customFormat="true" ht="27" hidden="false" customHeight="true" outlineLevel="0" collapsed="false">
      <c r="B48" s="207"/>
      <c r="C48" s="208"/>
      <c r="D48" s="77" t="s">
        <v>3118</v>
      </c>
      <c r="E48" s="215" t="s">
        <v>3153</v>
      </c>
      <c r="F48" s="215"/>
      <c r="G48" s="216"/>
      <c r="H48" s="209"/>
    </row>
    <row r="49" s="12" customFormat="true" ht="65.1" hidden="false" customHeight="true" outlineLevel="0" collapsed="false">
      <c r="B49" s="207"/>
      <c r="C49" s="208"/>
      <c r="D49" s="77" t="s">
        <v>3118</v>
      </c>
      <c r="E49" s="217" t="s">
        <v>3154</v>
      </c>
      <c r="F49" s="217"/>
      <c r="G49" s="218"/>
      <c r="H49" s="84" t="s">
        <v>3155</v>
      </c>
    </row>
    <row r="50" s="12" customFormat="true" ht="30" hidden="false" customHeight="true" outlineLevel="0" collapsed="false">
      <c r="B50" s="207"/>
      <c r="C50" s="208"/>
      <c r="D50" s="87" t="s">
        <v>3118</v>
      </c>
      <c r="E50" s="219" t="s">
        <v>3156</v>
      </c>
      <c r="F50" s="219"/>
      <c r="G50" s="220"/>
      <c r="H50" s="85"/>
    </row>
    <row r="51" s="12" customFormat="true" ht="27.95" hidden="false" customHeight="true" outlineLevel="0" collapsed="false">
      <c r="B51" s="207"/>
      <c r="C51" s="221" t="s">
        <v>3157</v>
      </c>
      <c r="D51" s="50" t="s">
        <v>3118</v>
      </c>
      <c r="E51" s="222" t="s">
        <v>3158</v>
      </c>
      <c r="F51" s="223"/>
      <c r="G51" s="224"/>
      <c r="H51" s="225"/>
    </row>
    <row r="52" s="12" customFormat="true" ht="27.95" hidden="false" customHeight="true" outlineLevel="0" collapsed="false">
      <c r="B52" s="207"/>
      <c r="C52" s="221"/>
      <c r="D52" s="77" t="s">
        <v>3118</v>
      </c>
      <c r="E52" s="210" t="s">
        <v>3148</v>
      </c>
      <c r="F52" s="211"/>
      <c r="G52" s="212"/>
      <c r="H52" s="85"/>
    </row>
    <row r="53" s="12" customFormat="true" ht="27.95" hidden="false" customHeight="true" outlineLevel="0" collapsed="false">
      <c r="B53" s="207"/>
      <c r="C53" s="221"/>
      <c r="D53" s="77" t="s">
        <v>3118</v>
      </c>
      <c r="E53" s="165" t="s">
        <v>3159</v>
      </c>
      <c r="F53" s="213"/>
      <c r="G53" s="25"/>
      <c r="H53" s="85"/>
    </row>
    <row r="54" s="12" customFormat="true" ht="27.95" hidden="false" customHeight="true" outlineLevel="0" collapsed="false">
      <c r="B54" s="207"/>
      <c r="C54" s="221"/>
      <c r="D54" s="77" t="s">
        <v>3118</v>
      </c>
      <c r="E54" s="214" t="s">
        <v>3150</v>
      </c>
      <c r="F54" s="213"/>
      <c r="G54" s="25"/>
      <c r="H54" s="85"/>
    </row>
    <row r="55" s="12" customFormat="true" ht="27.95" hidden="false" customHeight="true" outlineLevel="0" collapsed="false">
      <c r="B55" s="207"/>
      <c r="C55" s="221"/>
      <c r="D55" s="77" t="s">
        <v>3118</v>
      </c>
      <c r="E55" s="214" t="s">
        <v>3151</v>
      </c>
      <c r="F55" s="213"/>
      <c r="G55" s="25"/>
      <c r="H55" s="85"/>
    </row>
    <row r="56" s="12" customFormat="true" ht="27.95" hidden="false" customHeight="true" outlineLevel="0" collapsed="false">
      <c r="B56" s="207"/>
      <c r="C56" s="221"/>
      <c r="D56" s="77" t="s">
        <v>3118</v>
      </c>
      <c r="E56" s="214" t="s">
        <v>3152</v>
      </c>
      <c r="F56" s="213"/>
      <c r="G56" s="25"/>
      <c r="H56" s="85"/>
    </row>
    <row r="57" s="12" customFormat="true" ht="35.1" hidden="false" customHeight="true" outlineLevel="0" collapsed="false">
      <c r="B57" s="207"/>
      <c r="C57" s="221"/>
      <c r="D57" s="77" t="s">
        <v>3118</v>
      </c>
      <c r="E57" s="215" t="s">
        <v>3153</v>
      </c>
      <c r="F57" s="215"/>
      <c r="G57" s="216"/>
      <c r="H57" s="85"/>
    </row>
    <row r="58" s="12" customFormat="true" ht="65.1" hidden="false" customHeight="true" outlineLevel="0" collapsed="false">
      <c r="B58" s="207"/>
      <c r="C58" s="221"/>
      <c r="D58" s="77" t="s">
        <v>3118</v>
      </c>
      <c r="E58" s="217" t="s">
        <v>3154</v>
      </c>
      <c r="F58" s="217"/>
      <c r="G58" s="218"/>
      <c r="H58" s="84"/>
    </row>
    <row r="59" s="12" customFormat="true" ht="30" hidden="false" customHeight="true" outlineLevel="0" collapsed="false">
      <c r="B59" s="207"/>
      <c r="C59" s="221"/>
      <c r="D59" s="77" t="s">
        <v>3118</v>
      </c>
      <c r="E59" s="226" t="s">
        <v>3156</v>
      </c>
      <c r="F59" s="226"/>
      <c r="G59" s="220"/>
      <c r="H59" s="85"/>
    </row>
    <row r="60" s="12" customFormat="true" ht="27.95" hidden="false" customHeight="true" outlineLevel="0" collapsed="false">
      <c r="B60" s="207"/>
      <c r="C60" s="221" t="s">
        <v>3160</v>
      </c>
      <c r="D60" s="50" t="s">
        <v>3118</v>
      </c>
      <c r="E60" s="222" t="s">
        <v>3158</v>
      </c>
      <c r="F60" s="223"/>
      <c r="G60" s="224"/>
      <c r="H60" s="225"/>
    </row>
    <row r="61" s="12" customFormat="true" ht="27.95" hidden="false" customHeight="true" outlineLevel="0" collapsed="false">
      <c r="B61" s="207"/>
      <c r="C61" s="221"/>
      <c r="D61" s="77" t="s">
        <v>3118</v>
      </c>
      <c r="E61" s="210" t="s">
        <v>3148</v>
      </c>
      <c r="F61" s="211"/>
      <c r="G61" s="212"/>
      <c r="H61" s="85"/>
    </row>
    <row r="62" s="12" customFormat="true" ht="27.95" hidden="false" customHeight="true" outlineLevel="0" collapsed="false">
      <c r="B62" s="207"/>
      <c r="C62" s="221"/>
      <c r="D62" s="77" t="s">
        <v>3118</v>
      </c>
      <c r="E62" s="165" t="s">
        <v>3159</v>
      </c>
      <c r="F62" s="213"/>
      <c r="G62" s="25"/>
      <c r="H62" s="85"/>
    </row>
    <row r="63" s="12" customFormat="true" ht="27.95" hidden="false" customHeight="true" outlineLevel="0" collapsed="false">
      <c r="B63" s="207"/>
      <c r="C63" s="221"/>
      <c r="D63" s="77" t="s">
        <v>3118</v>
      </c>
      <c r="E63" s="214" t="s">
        <v>3150</v>
      </c>
      <c r="F63" s="213"/>
      <c r="G63" s="25"/>
      <c r="H63" s="85"/>
    </row>
    <row r="64" s="12" customFormat="true" ht="27.95" hidden="false" customHeight="true" outlineLevel="0" collapsed="false">
      <c r="B64" s="207"/>
      <c r="C64" s="221"/>
      <c r="D64" s="77" t="s">
        <v>3118</v>
      </c>
      <c r="E64" s="214" t="s">
        <v>3151</v>
      </c>
      <c r="F64" s="213"/>
      <c r="G64" s="25"/>
      <c r="H64" s="85"/>
    </row>
    <row r="65" s="12" customFormat="true" ht="27.95" hidden="false" customHeight="true" outlineLevel="0" collapsed="false">
      <c r="B65" s="207"/>
      <c r="C65" s="221"/>
      <c r="D65" s="77" t="s">
        <v>3118</v>
      </c>
      <c r="E65" s="214" t="s">
        <v>3152</v>
      </c>
      <c r="F65" s="213"/>
      <c r="G65" s="25"/>
      <c r="H65" s="85"/>
    </row>
    <row r="66" s="12" customFormat="true" ht="35.1" hidden="false" customHeight="true" outlineLevel="0" collapsed="false">
      <c r="B66" s="207"/>
      <c r="C66" s="221"/>
      <c r="D66" s="77" t="s">
        <v>3118</v>
      </c>
      <c r="E66" s="215" t="s">
        <v>3153</v>
      </c>
      <c r="F66" s="215"/>
      <c r="G66" s="216"/>
      <c r="H66" s="85"/>
    </row>
    <row r="67" s="12" customFormat="true" ht="65.1" hidden="false" customHeight="true" outlineLevel="0" collapsed="false">
      <c r="B67" s="207"/>
      <c r="C67" s="221"/>
      <c r="D67" s="77" t="s">
        <v>3118</v>
      </c>
      <c r="E67" s="217" t="s">
        <v>3154</v>
      </c>
      <c r="F67" s="217"/>
      <c r="G67" s="218"/>
      <c r="H67" s="84"/>
    </row>
    <row r="68" s="12" customFormat="true" ht="30" hidden="false" customHeight="true" outlineLevel="0" collapsed="false">
      <c r="B68" s="207"/>
      <c r="C68" s="221"/>
      <c r="D68" s="77" t="s">
        <v>3118</v>
      </c>
      <c r="E68" s="226" t="s">
        <v>3156</v>
      </c>
      <c r="F68" s="226"/>
      <c r="G68" s="220"/>
      <c r="H68" s="85"/>
    </row>
    <row r="69" s="12" customFormat="true" ht="27.95" hidden="false" customHeight="true" outlineLevel="0" collapsed="false">
      <c r="B69" s="207"/>
      <c r="C69" s="227" t="s">
        <v>3161</v>
      </c>
      <c r="D69" s="50" t="s">
        <v>3118</v>
      </c>
      <c r="E69" s="222" t="s">
        <v>3158</v>
      </c>
      <c r="F69" s="223"/>
      <c r="G69" s="224"/>
      <c r="H69" s="225"/>
    </row>
    <row r="70" s="12" customFormat="true" ht="27.95" hidden="false" customHeight="true" outlineLevel="0" collapsed="false">
      <c r="B70" s="207"/>
      <c r="C70" s="227"/>
      <c r="D70" s="77" t="s">
        <v>3118</v>
      </c>
      <c r="E70" s="210" t="s">
        <v>3148</v>
      </c>
      <c r="F70" s="211"/>
      <c r="G70" s="212"/>
      <c r="H70" s="85"/>
    </row>
    <row r="71" s="12" customFormat="true" ht="27.95" hidden="false" customHeight="true" outlineLevel="0" collapsed="false">
      <c r="B71" s="207"/>
      <c r="C71" s="227"/>
      <c r="D71" s="77" t="s">
        <v>3118</v>
      </c>
      <c r="E71" s="165" t="s">
        <v>3159</v>
      </c>
      <c r="F71" s="213"/>
      <c r="G71" s="25"/>
      <c r="H71" s="85"/>
    </row>
    <row r="72" s="12" customFormat="true" ht="27.95" hidden="false" customHeight="true" outlineLevel="0" collapsed="false">
      <c r="B72" s="207"/>
      <c r="C72" s="227"/>
      <c r="D72" s="77" t="s">
        <v>3118</v>
      </c>
      <c r="E72" s="214" t="s">
        <v>3150</v>
      </c>
      <c r="F72" s="213"/>
      <c r="G72" s="25"/>
      <c r="H72" s="85"/>
    </row>
    <row r="73" s="12" customFormat="true" ht="27.95" hidden="false" customHeight="true" outlineLevel="0" collapsed="false">
      <c r="B73" s="207"/>
      <c r="C73" s="227"/>
      <c r="D73" s="77" t="s">
        <v>3118</v>
      </c>
      <c r="E73" s="214" t="s">
        <v>3151</v>
      </c>
      <c r="F73" s="213"/>
      <c r="G73" s="25"/>
      <c r="H73" s="85"/>
    </row>
    <row r="74" s="12" customFormat="true" ht="27.95" hidden="false" customHeight="true" outlineLevel="0" collapsed="false">
      <c r="B74" s="207"/>
      <c r="C74" s="227"/>
      <c r="D74" s="77" t="s">
        <v>3118</v>
      </c>
      <c r="E74" s="214" t="s">
        <v>3152</v>
      </c>
      <c r="F74" s="213"/>
      <c r="G74" s="25"/>
      <c r="H74" s="85"/>
    </row>
    <row r="75" s="12" customFormat="true" ht="35.1" hidden="false" customHeight="true" outlineLevel="0" collapsed="false">
      <c r="B75" s="207"/>
      <c r="C75" s="227"/>
      <c r="D75" s="77" t="s">
        <v>3118</v>
      </c>
      <c r="E75" s="215" t="s">
        <v>3153</v>
      </c>
      <c r="F75" s="215"/>
      <c r="G75" s="216"/>
      <c r="H75" s="85"/>
    </row>
    <row r="76" s="12" customFormat="true" ht="65.1" hidden="false" customHeight="true" outlineLevel="0" collapsed="false">
      <c r="B76" s="207"/>
      <c r="C76" s="227"/>
      <c r="D76" s="77" t="s">
        <v>3118</v>
      </c>
      <c r="E76" s="217" t="s">
        <v>3154</v>
      </c>
      <c r="F76" s="217"/>
      <c r="G76" s="218"/>
      <c r="H76" s="84"/>
    </row>
    <row r="77" s="12" customFormat="true" ht="30" hidden="false" customHeight="true" outlineLevel="0" collapsed="false">
      <c r="B77" s="207"/>
      <c r="C77" s="227"/>
      <c r="D77" s="87" t="s">
        <v>3118</v>
      </c>
      <c r="E77" s="219" t="s">
        <v>3156</v>
      </c>
      <c r="F77" s="219"/>
      <c r="G77" s="228"/>
      <c r="H77" s="85"/>
    </row>
    <row r="78" s="12" customFormat="true" ht="16.5" hidden="false" customHeight="false" outlineLevel="0" collapsed="false">
      <c r="B78" s="229"/>
      <c r="C78" s="229"/>
      <c r="D78" s="230"/>
      <c r="E78" s="230"/>
      <c r="F78" s="230"/>
      <c r="G78" s="230"/>
      <c r="H78" s="230"/>
    </row>
    <row r="79" s="12" customFormat="true" ht="30" hidden="false" customHeight="true" outlineLevel="0" collapsed="false">
      <c r="B79" s="231"/>
      <c r="C79" s="231"/>
    </row>
    <row r="80" s="12" customFormat="true" ht="30" hidden="false" customHeight="true" outlineLevel="0" collapsed="false">
      <c r="B80" s="231"/>
      <c r="C80" s="231"/>
    </row>
    <row r="81" customFormat="false" ht="30" hidden="false" customHeight="true" outlineLevel="0" collapsed="false">
      <c r="B81" s="232"/>
      <c r="C81" s="232"/>
      <c r="D81" s="144"/>
      <c r="E81" s="144"/>
      <c r="F81" s="144"/>
      <c r="G81" s="144"/>
      <c r="H81" s="144"/>
    </row>
    <row r="82" customFormat="false" ht="30" hidden="false" customHeight="true" outlineLevel="0" collapsed="false">
      <c r="B82" s="232"/>
      <c r="C82" s="232"/>
      <c r="D82" s="144"/>
      <c r="E82" s="144"/>
      <c r="F82" s="144"/>
      <c r="G82" s="144"/>
      <c r="H82" s="144"/>
    </row>
    <row r="83" customFormat="false" ht="30" hidden="false" customHeight="true" outlineLevel="0" collapsed="false">
      <c r="B83" s="232"/>
      <c r="C83" s="232"/>
      <c r="D83" s="144"/>
      <c r="E83" s="144"/>
      <c r="F83" s="144"/>
      <c r="G83" s="144"/>
      <c r="H83" s="144"/>
    </row>
    <row r="84" customFormat="false" ht="30" hidden="false" customHeight="true" outlineLevel="0" collapsed="false">
      <c r="B84" s="232"/>
      <c r="C84" s="232"/>
      <c r="D84" s="144"/>
      <c r="E84" s="144"/>
      <c r="F84" s="144"/>
      <c r="G84" s="144"/>
      <c r="H84" s="144"/>
    </row>
    <row r="85" customFormat="false" ht="30" hidden="false" customHeight="true" outlineLevel="0" collapsed="false">
      <c r="B85" s="232"/>
      <c r="C85" s="232"/>
      <c r="D85" s="144"/>
      <c r="E85" s="144"/>
      <c r="F85" s="144"/>
      <c r="G85" s="144"/>
      <c r="H85" s="144"/>
    </row>
    <row r="86" customFormat="false" ht="30" hidden="false" customHeight="true" outlineLevel="0" collapsed="false">
      <c r="B86" s="232"/>
      <c r="C86" s="232"/>
      <c r="D86" s="144"/>
      <c r="E86" s="144"/>
      <c r="F86" s="144"/>
      <c r="G86" s="144"/>
      <c r="H86" s="144"/>
    </row>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sheetData>
  <mergeCells count="45">
    <mergeCell ref="B8:C8"/>
    <mergeCell ref="E8:G8"/>
    <mergeCell ref="B9:C11"/>
    <mergeCell ref="F9:G9"/>
    <mergeCell ref="H9:H11"/>
    <mergeCell ref="F10:G10"/>
    <mergeCell ref="F11:G11"/>
    <mergeCell ref="B12:C14"/>
    <mergeCell ref="F12:G12"/>
    <mergeCell ref="H12:H14"/>
    <mergeCell ref="F13:G13"/>
    <mergeCell ref="F14:G14"/>
    <mergeCell ref="B15:C15"/>
    <mergeCell ref="F15:G15"/>
    <mergeCell ref="B16:C31"/>
    <mergeCell ref="D16:D31"/>
    <mergeCell ref="H16:H31"/>
    <mergeCell ref="B32:C35"/>
    <mergeCell ref="H32:H35"/>
    <mergeCell ref="E35:F35"/>
    <mergeCell ref="B37:C37"/>
    <mergeCell ref="E37:F37"/>
    <mergeCell ref="B38:C39"/>
    <mergeCell ref="H38:H39"/>
    <mergeCell ref="E39:F39"/>
    <mergeCell ref="B41:C41"/>
    <mergeCell ref="E41:F41"/>
    <mergeCell ref="B42:B77"/>
    <mergeCell ref="C42:C50"/>
    <mergeCell ref="H42:H48"/>
    <mergeCell ref="E48:F48"/>
    <mergeCell ref="E49:F49"/>
    <mergeCell ref="E50:F50"/>
    <mergeCell ref="C51:C59"/>
    <mergeCell ref="E57:F57"/>
    <mergeCell ref="E58:F58"/>
    <mergeCell ref="E59:F59"/>
    <mergeCell ref="C60:C68"/>
    <mergeCell ref="E66:F66"/>
    <mergeCell ref="E67:F67"/>
    <mergeCell ref="E68:F68"/>
    <mergeCell ref="C69:C77"/>
    <mergeCell ref="E75:F75"/>
    <mergeCell ref="E76:F76"/>
    <mergeCell ref="E77:F77"/>
  </mergeCells>
  <conditionalFormatting sqref="E17:F31">
    <cfRule type="expression" priority="2" aboveAverage="0" equalAverage="0" bottom="0" percent="0" rank="0" text="" dxfId="1">
      <formula>$G17&lt;&gt;0</formula>
    </cfRule>
  </conditionalFormatting>
  <hyperlinks>
    <hyperlink ref="H2" r:id="rId2" display="http://www.accoladegroup.com.hk"/>
    <hyperlink ref="H49" r:id="rId3" display="●中華民國駐外館處一覽表"/>
  </hyperlink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S8" activeCellId="0" sqref="S8"/>
    </sheetView>
  </sheetViews>
  <sheetFormatPr defaultColWidth="8.99609375" defaultRowHeight="16.5" zeroHeight="false" outlineLevelRow="0" outlineLevelCol="0"/>
  <cols>
    <col collapsed="false" customWidth="true" hidden="false" outlineLevel="0" max="1" min="1" style="93" width="2.62"/>
    <col collapsed="false" customWidth="true" hidden="false" outlineLevel="0" max="2" min="2" style="93" width="0.87"/>
    <col collapsed="false" customWidth="true" hidden="false" outlineLevel="0" max="3" min="3" style="93" width="20.62"/>
    <col collapsed="false" customWidth="true" hidden="false" outlineLevel="0" max="5" min="4" style="93" width="0.87"/>
    <col collapsed="false" customWidth="true" hidden="false" outlineLevel="0" max="6" min="6" style="93" width="20.62"/>
    <col collapsed="false" customWidth="true" hidden="false" outlineLevel="0" max="8" min="7" style="93" width="0.87"/>
    <col collapsed="false" customWidth="true" hidden="false" outlineLevel="0" max="9" min="9" style="93" width="20.62"/>
    <col collapsed="false" customWidth="true" hidden="false" outlineLevel="0" max="11" min="10" style="93" width="0.87"/>
    <col collapsed="false" customWidth="true" hidden="false" outlineLevel="0" max="12" min="12" style="93" width="20.62"/>
    <col collapsed="false" customWidth="true" hidden="false" outlineLevel="0" max="14" min="13" style="93" width="0.87"/>
    <col collapsed="false" customWidth="true" hidden="false" outlineLevel="0" max="15" min="15" style="93" width="20.62"/>
    <col collapsed="false" customWidth="true" hidden="false" outlineLevel="0" max="16" min="16" style="93" width="0.87"/>
    <col collapsed="false" customWidth="false" hidden="false" outlineLevel="0" max="257" min="17" style="93" width="8.99"/>
  </cols>
  <sheetData>
    <row r="1" customFormat="false" ht="16.5" hidden="false" customHeight="false" outlineLevel="0" collapsed="false">
      <c r="O1" s="233" t="s">
        <v>0</v>
      </c>
    </row>
    <row r="2" customFormat="false" ht="16.5" hidden="false" customHeight="false" outlineLevel="0" collapsed="false">
      <c r="O2" s="3" t="s">
        <v>1</v>
      </c>
    </row>
    <row r="3" customFormat="false" ht="16.5" hidden="false" customHeight="false" outlineLevel="0" collapsed="false">
      <c r="O3" s="3"/>
    </row>
    <row r="4" customFormat="false" ht="27.75" hidden="false" customHeight="false" outlineLevel="0" collapsed="false">
      <c r="B4" s="234" t="s">
        <v>3162</v>
      </c>
      <c r="C4" s="234"/>
      <c r="D4" s="234"/>
      <c r="E4" s="234"/>
      <c r="F4" s="234"/>
      <c r="G4" s="234"/>
      <c r="H4" s="234"/>
      <c r="I4" s="234"/>
      <c r="J4" s="234"/>
      <c r="K4" s="234"/>
      <c r="L4" s="234"/>
      <c r="M4" s="234"/>
      <c r="N4" s="234"/>
      <c r="O4" s="234"/>
      <c r="P4" s="234"/>
    </row>
    <row r="5" customFormat="false" ht="17.25" hidden="false" customHeight="false" outlineLevel="0" collapsed="false"/>
    <row r="6" customFormat="false" ht="24.95" hidden="false" customHeight="true" outlineLevel="0" collapsed="false">
      <c r="B6" s="235" t="s">
        <v>3163</v>
      </c>
      <c r="C6" s="235"/>
      <c r="D6" s="235"/>
      <c r="E6" s="235"/>
      <c r="F6" s="235"/>
      <c r="G6" s="235"/>
      <c r="H6" s="235"/>
      <c r="I6" s="235"/>
      <c r="J6" s="235"/>
      <c r="K6" s="235"/>
      <c r="L6" s="235"/>
      <c r="M6" s="235"/>
      <c r="N6" s="235"/>
      <c r="O6" s="235"/>
      <c r="P6" s="235"/>
    </row>
    <row r="7" customFormat="false" ht="17.25" hidden="false" customHeight="false" outlineLevel="0" collapsed="false">
      <c r="B7" s="236"/>
      <c r="C7" s="237" t="s">
        <v>3164</v>
      </c>
      <c r="D7" s="238"/>
      <c r="E7" s="239"/>
      <c r="F7" s="237" t="s">
        <v>3165</v>
      </c>
      <c r="G7" s="238"/>
      <c r="H7" s="239"/>
      <c r="I7" s="237" t="s">
        <v>3166</v>
      </c>
      <c r="J7" s="238"/>
      <c r="K7" s="239"/>
      <c r="L7" s="237" t="s">
        <v>3167</v>
      </c>
      <c r="M7" s="238"/>
      <c r="N7" s="239"/>
      <c r="O7" s="237" t="s">
        <v>3168</v>
      </c>
      <c r="P7" s="240"/>
    </row>
    <row r="8" customFormat="false" ht="17.25" hidden="false" customHeight="false" outlineLevel="0" collapsed="false">
      <c r="B8" s="107"/>
      <c r="C8" s="108"/>
      <c r="D8" s="109"/>
      <c r="E8" s="110"/>
      <c r="F8" s="108"/>
      <c r="G8" s="109"/>
      <c r="H8" s="110"/>
      <c r="I8" s="108"/>
      <c r="J8" s="109"/>
      <c r="K8" s="110"/>
      <c r="L8" s="108"/>
      <c r="M8" s="109"/>
      <c r="N8" s="110"/>
      <c r="O8" s="108"/>
      <c r="P8" s="241"/>
    </row>
    <row r="9" customFormat="false" ht="16.5" hidden="false" customHeight="true" outlineLevel="0" collapsed="false">
      <c r="B9" s="107"/>
      <c r="C9" s="108"/>
      <c r="D9" s="109"/>
      <c r="E9" s="110"/>
      <c r="F9" s="111" t="s">
        <v>3169</v>
      </c>
      <c r="G9" s="109"/>
      <c r="H9" s="110"/>
      <c r="I9" s="108"/>
      <c r="J9" s="109"/>
      <c r="K9" s="110"/>
      <c r="L9" s="108"/>
      <c r="M9" s="109"/>
      <c r="N9" s="110"/>
      <c r="O9" s="108"/>
      <c r="P9" s="112"/>
    </row>
    <row r="10" customFormat="false" ht="17.25" hidden="false" customHeight="false" outlineLevel="0" collapsed="false">
      <c r="B10" s="107"/>
      <c r="C10" s="108"/>
      <c r="D10" s="109"/>
      <c r="E10" s="110"/>
      <c r="F10" s="111"/>
      <c r="G10" s="109"/>
      <c r="H10" s="110"/>
      <c r="I10" s="108"/>
      <c r="J10" s="109"/>
      <c r="K10" s="110"/>
      <c r="L10" s="108"/>
      <c r="M10" s="109"/>
      <c r="N10" s="110"/>
      <c r="O10" s="108"/>
      <c r="P10" s="112"/>
    </row>
    <row r="11" customFormat="false" ht="16.5" hidden="false" customHeight="false" outlineLevel="0" collapsed="false">
      <c r="B11" s="113"/>
      <c r="C11" s="114"/>
      <c r="D11" s="115"/>
      <c r="E11" s="116"/>
      <c r="F11" s="117" t="s">
        <v>3170</v>
      </c>
      <c r="G11" s="115"/>
      <c r="H11" s="116"/>
      <c r="I11" s="114"/>
      <c r="J11" s="115"/>
      <c r="K11" s="116"/>
      <c r="L11" s="114"/>
      <c r="M11" s="115"/>
      <c r="N11" s="116"/>
      <c r="O11" s="114"/>
      <c r="P11" s="118"/>
    </row>
    <row r="12" customFormat="false" ht="17.25" hidden="false" customHeight="false" outlineLevel="0" collapsed="false">
      <c r="B12" s="107"/>
      <c r="C12" s="108"/>
      <c r="D12" s="109"/>
      <c r="E12" s="110"/>
      <c r="F12" s="108"/>
      <c r="G12" s="109"/>
      <c r="H12" s="110"/>
      <c r="I12" s="108"/>
      <c r="J12" s="109"/>
      <c r="K12" s="110"/>
      <c r="L12" s="108"/>
      <c r="M12" s="109"/>
      <c r="N12" s="110"/>
      <c r="O12" s="108"/>
      <c r="P12" s="112"/>
    </row>
    <row r="13" customFormat="false" ht="16.5" hidden="false" customHeight="true" outlineLevel="0" collapsed="false">
      <c r="B13" s="107"/>
      <c r="C13" s="111" t="s">
        <v>3171</v>
      </c>
      <c r="D13" s="109"/>
      <c r="E13" s="110"/>
      <c r="F13" s="108"/>
      <c r="G13" s="109"/>
      <c r="H13" s="110"/>
      <c r="I13" s="111" t="s">
        <v>3172</v>
      </c>
      <c r="J13" s="109"/>
      <c r="K13" s="110"/>
      <c r="L13" s="108"/>
      <c r="M13" s="109"/>
      <c r="N13" s="110"/>
      <c r="O13" s="108"/>
      <c r="P13" s="112"/>
    </row>
    <row r="14" customFormat="false" ht="17.25" hidden="false" customHeight="false" outlineLevel="0" collapsed="false">
      <c r="B14" s="107"/>
      <c r="C14" s="111"/>
      <c r="D14" s="109"/>
      <c r="E14" s="110"/>
      <c r="F14" s="108"/>
      <c r="G14" s="109"/>
      <c r="H14" s="110"/>
      <c r="I14" s="111"/>
      <c r="J14" s="109"/>
      <c r="K14" s="110"/>
      <c r="L14" s="108"/>
      <c r="M14" s="109"/>
      <c r="N14" s="110"/>
      <c r="O14" s="108"/>
      <c r="P14" s="112"/>
    </row>
    <row r="15" customFormat="false" ht="16.5" hidden="false" customHeight="false" outlineLevel="0" collapsed="false">
      <c r="B15" s="107"/>
      <c r="C15" s="119" t="s">
        <v>3170</v>
      </c>
      <c r="D15" s="109"/>
      <c r="E15" s="110"/>
      <c r="F15" s="108"/>
      <c r="G15" s="109"/>
      <c r="H15" s="110"/>
      <c r="I15" s="242" t="s">
        <v>3173</v>
      </c>
      <c r="J15" s="109"/>
      <c r="K15" s="110"/>
      <c r="L15" s="108"/>
      <c r="M15" s="109"/>
      <c r="N15" s="110"/>
      <c r="O15" s="108"/>
      <c r="P15" s="112"/>
    </row>
    <row r="16" customFormat="false" ht="17.25" hidden="false" customHeight="false" outlineLevel="0" collapsed="false">
      <c r="B16" s="120"/>
      <c r="C16" s="121"/>
      <c r="D16" s="122"/>
      <c r="E16" s="123"/>
      <c r="F16" s="121"/>
      <c r="G16" s="122"/>
      <c r="H16" s="123"/>
      <c r="I16" s="121"/>
      <c r="J16" s="122"/>
      <c r="K16" s="123"/>
      <c r="L16" s="121"/>
      <c r="M16" s="122"/>
      <c r="N16" s="123"/>
      <c r="O16" s="121"/>
      <c r="P16" s="124"/>
    </row>
    <row r="17" customFormat="false" ht="16.5" hidden="false" customHeight="true" outlineLevel="0" collapsed="false">
      <c r="B17" s="107"/>
      <c r="C17" s="125"/>
      <c r="D17" s="109"/>
      <c r="E17" s="110"/>
      <c r="F17" s="111" t="s">
        <v>3174</v>
      </c>
      <c r="G17" s="109"/>
      <c r="H17" s="110"/>
      <c r="I17" s="108"/>
      <c r="J17" s="109"/>
      <c r="K17" s="110"/>
      <c r="L17" s="108"/>
      <c r="M17" s="109"/>
      <c r="N17" s="110"/>
      <c r="O17" s="108"/>
      <c r="P17" s="112"/>
    </row>
    <row r="18" customFormat="false" ht="17.25" hidden="false" customHeight="false" outlineLevel="0" collapsed="false">
      <c r="B18" s="107"/>
      <c r="C18" s="125"/>
      <c r="D18" s="109"/>
      <c r="E18" s="110"/>
      <c r="F18" s="111"/>
      <c r="G18" s="109"/>
      <c r="H18" s="110"/>
      <c r="I18" s="108"/>
      <c r="J18" s="109"/>
      <c r="K18" s="110"/>
      <c r="L18" s="108"/>
      <c r="M18" s="109"/>
      <c r="N18" s="110"/>
      <c r="O18" s="108"/>
      <c r="P18" s="112"/>
    </row>
    <row r="19" customFormat="false" ht="16.5" hidden="false" customHeight="false" outlineLevel="0" collapsed="false">
      <c r="B19" s="113"/>
      <c r="C19" s="114"/>
      <c r="D19" s="115"/>
      <c r="E19" s="116"/>
      <c r="F19" s="117" t="s">
        <v>3170</v>
      </c>
      <c r="G19" s="115"/>
      <c r="H19" s="116"/>
      <c r="I19" s="114"/>
      <c r="J19" s="115"/>
      <c r="K19" s="116"/>
      <c r="L19" s="114"/>
      <c r="M19" s="115"/>
      <c r="N19" s="116"/>
      <c r="O19" s="114"/>
      <c r="P19" s="118"/>
    </row>
    <row r="20" customFormat="false" ht="17.25" hidden="false" customHeight="false" outlineLevel="0" collapsed="false">
      <c r="B20" s="107"/>
      <c r="C20" s="108"/>
      <c r="D20" s="109"/>
      <c r="E20" s="110"/>
      <c r="F20" s="108"/>
      <c r="G20" s="109"/>
      <c r="H20" s="110"/>
      <c r="I20" s="108"/>
      <c r="J20" s="109"/>
      <c r="K20" s="110"/>
      <c r="L20" s="108"/>
      <c r="M20" s="109"/>
      <c r="N20" s="110"/>
      <c r="O20" s="108"/>
      <c r="P20" s="112"/>
    </row>
    <row r="21" customFormat="false" ht="16.5" hidden="false" customHeight="true" outlineLevel="0" collapsed="false">
      <c r="B21" s="107"/>
      <c r="C21" s="125"/>
      <c r="D21" s="109"/>
      <c r="E21" s="110"/>
      <c r="F21" s="111" t="s">
        <v>3175</v>
      </c>
      <c r="G21" s="109"/>
      <c r="H21" s="110"/>
      <c r="I21" s="108"/>
      <c r="J21" s="109"/>
      <c r="K21" s="110"/>
      <c r="L21" s="108"/>
      <c r="M21" s="109"/>
      <c r="N21" s="110"/>
      <c r="O21" s="108"/>
      <c r="P21" s="112"/>
    </row>
    <row r="22" customFormat="false" ht="17.25" hidden="false" customHeight="false" outlineLevel="0" collapsed="false">
      <c r="B22" s="107"/>
      <c r="C22" s="125"/>
      <c r="D22" s="109"/>
      <c r="E22" s="110"/>
      <c r="F22" s="111"/>
      <c r="G22" s="109"/>
      <c r="H22" s="110"/>
      <c r="I22" s="108"/>
      <c r="J22" s="109"/>
      <c r="K22" s="110"/>
      <c r="L22" s="108"/>
      <c r="M22" s="109"/>
      <c r="N22" s="110"/>
      <c r="O22" s="108"/>
      <c r="P22" s="112"/>
    </row>
    <row r="23" customFormat="false" ht="16.5" hidden="false" customHeight="false" outlineLevel="0" collapsed="false">
      <c r="B23" s="113"/>
      <c r="C23" s="114"/>
      <c r="D23" s="115"/>
      <c r="E23" s="116"/>
      <c r="F23" s="117" t="s">
        <v>3176</v>
      </c>
      <c r="G23" s="115"/>
      <c r="H23" s="116"/>
      <c r="I23" s="114"/>
      <c r="J23" s="115"/>
      <c r="K23" s="116"/>
      <c r="L23" s="114"/>
      <c r="M23" s="115"/>
      <c r="N23" s="116"/>
      <c r="O23" s="114"/>
      <c r="P23" s="118"/>
    </row>
    <row r="24" customFormat="false" ht="17.25" hidden="false" customHeight="false" outlineLevel="0" collapsed="false">
      <c r="B24" s="107"/>
      <c r="C24" s="108"/>
      <c r="D24" s="109"/>
      <c r="E24" s="110"/>
      <c r="F24" s="108"/>
      <c r="G24" s="109"/>
      <c r="H24" s="110"/>
      <c r="I24" s="108"/>
      <c r="J24" s="109"/>
      <c r="K24" s="110"/>
      <c r="L24" s="108"/>
      <c r="M24" s="109"/>
      <c r="N24" s="110"/>
      <c r="O24" s="108"/>
      <c r="P24" s="112"/>
    </row>
    <row r="25" customFormat="false" ht="16.5" hidden="false" customHeight="true" outlineLevel="0" collapsed="false">
      <c r="B25" s="107"/>
      <c r="C25" s="108"/>
      <c r="D25" s="109"/>
      <c r="E25" s="110"/>
      <c r="F25" s="108"/>
      <c r="G25" s="109"/>
      <c r="H25" s="110"/>
      <c r="I25" s="111" t="s">
        <v>3177</v>
      </c>
      <c r="J25" s="109"/>
      <c r="K25" s="110"/>
      <c r="L25" s="108"/>
      <c r="M25" s="109"/>
      <c r="N25" s="110"/>
      <c r="O25" s="108"/>
      <c r="P25" s="112"/>
    </row>
    <row r="26" customFormat="false" ht="17.25" hidden="false" customHeight="false" outlineLevel="0" collapsed="false">
      <c r="B26" s="107"/>
      <c r="C26" s="108"/>
      <c r="D26" s="109"/>
      <c r="E26" s="110"/>
      <c r="F26" s="108"/>
      <c r="G26" s="109"/>
      <c r="H26" s="110"/>
      <c r="I26" s="111"/>
      <c r="J26" s="109"/>
      <c r="K26" s="110"/>
      <c r="L26" s="108"/>
      <c r="M26" s="109"/>
      <c r="N26" s="110"/>
      <c r="O26" s="108"/>
      <c r="P26" s="112"/>
    </row>
    <row r="27" customFormat="false" ht="16.5" hidden="false" customHeight="false" outlineLevel="0" collapsed="false">
      <c r="B27" s="113"/>
      <c r="C27" s="114"/>
      <c r="D27" s="115"/>
      <c r="E27" s="116"/>
      <c r="F27" s="114"/>
      <c r="G27" s="115"/>
      <c r="H27" s="116"/>
      <c r="I27" s="117" t="s">
        <v>3178</v>
      </c>
      <c r="J27" s="115"/>
      <c r="K27" s="116"/>
      <c r="L27" s="114"/>
      <c r="M27" s="115"/>
      <c r="N27" s="116"/>
      <c r="O27" s="114"/>
      <c r="P27" s="118"/>
    </row>
    <row r="28" customFormat="false" ht="17.25" hidden="false" customHeight="false" outlineLevel="0" collapsed="false">
      <c r="B28" s="107"/>
      <c r="C28" s="108"/>
      <c r="D28" s="109"/>
      <c r="E28" s="110"/>
      <c r="F28" s="108"/>
      <c r="G28" s="109"/>
      <c r="H28" s="110"/>
      <c r="I28" s="108"/>
      <c r="J28" s="109"/>
      <c r="K28" s="110"/>
      <c r="L28" s="108"/>
      <c r="M28" s="109"/>
      <c r="N28" s="110"/>
      <c r="O28" s="108"/>
      <c r="P28" s="112"/>
    </row>
    <row r="29" customFormat="false" ht="16.5" hidden="false" customHeight="true" outlineLevel="0" collapsed="false">
      <c r="B29" s="107"/>
      <c r="C29" s="108"/>
      <c r="D29" s="109"/>
      <c r="E29" s="110"/>
      <c r="F29" s="108"/>
      <c r="G29" s="109"/>
      <c r="H29" s="110"/>
      <c r="I29" s="108"/>
      <c r="J29" s="109"/>
      <c r="K29" s="110"/>
      <c r="L29" s="111" t="s">
        <v>3179</v>
      </c>
      <c r="M29" s="109"/>
      <c r="N29" s="110"/>
      <c r="O29" s="108"/>
      <c r="P29" s="112"/>
    </row>
    <row r="30" customFormat="false" ht="17.25" hidden="false" customHeight="false" outlineLevel="0" collapsed="false">
      <c r="B30" s="107"/>
      <c r="C30" s="108"/>
      <c r="D30" s="109"/>
      <c r="E30" s="110"/>
      <c r="F30" s="108"/>
      <c r="G30" s="109"/>
      <c r="H30" s="110"/>
      <c r="I30" s="108"/>
      <c r="J30" s="109"/>
      <c r="K30" s="110"/>
      <c r="L30" s="111"/>
      <c r="M30" s="109"/>
      <c r="N30" s="110"/>
      <c r="O30" s="108"/>
      <c r="P30" s="112"/>
    </row>
    <row r="31" customFormat="false" ht="16.5" hidden="false" customHeight="false" outlineLevel="0" collapsed="false">
      <c r="B31" s="113"/>
      <c r="C31" s="114"/>
      <c r="D31" s="115"/>
      <c r="E31" s="116"/>
      <c r="F31" s="114"/>
      <c r="G31" s="115"/>
      <c r="H31" s="116"/>
      <c r="I31" s="114"/>
      <c r="J31" s="115"/>
      <c r="K31" s="116"/>
      <c r="L31" s="117" t="s">
        <v>3176</v>
      </c>
      <c r="M31" s="115"/>
      <c r="N31" s="116"/>
      <c r="O31" s="114"/>
      <c r="P31" s="118"/>
    </row>
    <row r="32" customFormat="false" ht="17.25" hidden="false" customHeight="false" outlineLevel="0" collapsed="false">
      <c r="B32" s="107"/>
      <c r="C32" s="108"/>
      <c r="D32" s="109"/>
      <c r="E32" s="110"/>
      <c r="F32" s="108"/>
      <c r="G32" s="109"/>
      <c r="H32" s="110"/>
      <c r="I32" s="108"/>
      <c r="J32" s="109"/>
      <c r="K32" s="110"/>
      <c r="L32" s="108"/>
      <c r="M32" s="109"/>
      <c r="N32" s="110"/>
      <c r="O32" s="108"/>
      <c r="P32" s="112"/>
    </row>
    <row r="33" customFormat="false" ht="16.5" hidden="false" customHeight="true" outlineLevel="0" collapsed="false">
      <c r="B33" s="107"/>
      <c r="C33" s="108"/>
      <c r="D33" s="109"/>
      <c r="E33" s="110"/>
      <c r="F33" s="108"/>
      <c r="G33" s="109"/>
      <c r="H33" s="110"/>
      <c r="I33" s="108"/>
      <c r="J33" s="109"/>
      <c r="K33" s="110"/>
      <c r="L33" s="108"/>
      <c r="M33" s="109"/>
      <c r="N33" s="110"/>
      <c r="O33" s="111" t="s">
        <v>3180</v>
      </c>
      <c r="P33" s="112"/>
    </row>
    <row r="34" customFormat="false" ht="17.25" hidden="false" customHeight="false" outlineLevel="0" collapsed="false">
      <c r="B34" s="107"/>
      <c r="C34" s="108"/>
      <c r="D34" s="109"/>
      <c r="E34" s="110"/>
      <c r="F34" s="108"/>
      <c r="G34" s="109"/>
      <c r="H34" s="110"/>
      <c r="I34" s="108"/>
      <c r="J34" s="109"/>
      <c r="K34" s="110"/>
      <c r="L34" s="108"/>
      <c r="M34" s="109"/>
      <c r="N34" s="110"/>
      <c r="O34" s="111"/>
      <c r="P34" s="112"/>
    </row>
    <row r="35" customFormat="false" ht="16.5" hidden="false" customHeight="false" outlineLevel="0" collapsed="false">
      <c r="B35" s="113"/>
      <c r="C35" s="114"/>
      <c r="D35" s="115"/>
      <c r="E35" s="116"/>
      <c r="F35" s="114"/>
      <c r="G35" s="115"/>
      <c r="H35" s="116"/>
      <c r="I35" s="114"/>
      <c r="J35" s="115"/>
      <c r="K35" s="116"/>
      <c r="L35" s="114"/>
      <c r="M35" s="115"/>
      <c r="N35" s="116"/>
      <c r="O35" s="117" t="s">
        <v>3176</v>
      </c>
      <c r="P35" s="118"/>
    </row>
    <row r="36" customFormat="false" ht="17.25" hidden="false" customHeight="false" outlineLevel="0" collapsed="false">
      <c r="B36" s="120"/>
      <c r="C36" s="121"/>
      <c r="D36" s="122"/>
      <c r="E36" s="123"/>
      <c r="F36" s="121"/>
      <c r="G36" s="122"/>
      <c r="H36" s="123"/>
      <c r="I36" s="121"/>
      <c r="J36" s="122"/>
      <c r="K36" s="123"/>
      <c r="L36" s="121"/>
      <c r="M36" s="122"/>
      <c r="N36" s="123"/>
      <c r="O36" s="121"/>
      <c r="P36" s="124"/>
    </row>
    <row r="37" customFormat="false" ht="16.5" hidden="false" customHeight="true" outlineLevel="0" collapsed="false">
      <c r="B37" s="107"/>
      <c r="C37" s="108"/>
      <c r="D37" s="109"/>
      <c r="E37" s="110"/>
      <c r="F37" s="243" t="s">
        <v>3181</v>
      </c>
      <c r="G37" s="109"/>
      <c r="H37" s="110"/>
      <c r="I37" s="108"/>
      <c r="J37" s="109"/>
      <c r="K37" s="110"/>
      <c r="L37" s="108"/>
      <c r="M37" s="109"/>
      <c r="N37" s="110"/>
      <c r="O37" s="108"/>
      <c r="P37" s="112"/>
    </row>
    <row r="38" customFormat="false" ht="16.5" hidden="false" customHeight="true" outlineLevel="0" collapsed="false">
      <c r="B38" s="107"/>
      <c r="C38" s="108"/>
      <c r="D38" s="109"/>
      <c r="E38" s="110"/>
      <c r="F38" s="243"/>
      <c r="G38" s="109"/>
      <c r="H38" s="110"/>
      <c r="I38" s="108"/>
      <c r="J38" s="109"/>
      <c r="K38" s="110"/>
      <c r="L38" s="108"/>
      <c r="M38" s="109"/>
      <c r="N38" s="110"/>
      <c r="O38" s="108"/>
      <c r="P38" s="112"/>
    </row>
    <row r="39" customFormat="false" ht="16.5" hidden="false" customHeight="false" outlineLevel="0" collapsed="false">
      <c r="B39" s="113"/>
      <c r="C39" s="114"/>
      <c r="D39" s="115"/>
      <c r="E39" s="116"/>
      <c r="F39" s="117" t="s">
        <v>3170</v>
      </c>
      <c r="G39" s="115"/>
      <c r="H39" s="116"/>
      <c r="I39" s="114"/>
      <c r="J39" s="115"/>
      <c r="K39" s="116"/>
      <c r="L39" s="114"/>
      <c r="M39" s="115"/>
      <c r="N39" s="116"/>
      <c r="O39" s="114"/>
      <c r="P39" s="118"/>
    </row>
    <row r="40" customFormat="false" ht="17.25" hidden="false" customHeight="false" outlineLevel="0" collapsed="false">
      <c r="B40" s="120"/>
      <c r="C40" s="121"/>
      <c r="D40" s="122"/>
      <c r="E40" s="123"/>
      <c r="F40" s="121"/>
      <c r="G40" s="122"/>
      <c r="H40" s="123"/>
      <c r="I40" s="121"/>
      <c r="J40" s="122"/>
      <c r="K40" s="123"/>
      <c r="L40" s="121"/>
      <c r="M40" s="122"/>
      <c r="N40" s="123"/>
      <c r="O40" s="121"/>
      <c r="P40" s="124"/>
    </row>
    <row r="41" customFormat="false" ht="16.5" hidden="false" customHeight="true" outlineLevel="0" collapsed="false">
      <c r="B41" s="107"/>
      <c r="C41" s="108"/>
      <c r="D41" s="109"/>
      <c r="E41" s="110"/>
      <c r="F41" s="243" t="s">
        <v>3182</v>
      </c>
      <c r="G41" s="109"/>
      <c r="H41" s="110"/>
      <c r="I41" s="108"/>
      <c r="J41" s="109"/>
      <c r="K41" s="110"/>
      <c r="L41" s="108"/>
      <c r="M41" s="109"/>
      <c r="N41" s="110"/>
      <c r="O41" s="108"/>
      <c r="P41" s="112"/>
    </row>
    <row r="42" customFormat="false" ht="16.5" hidden="false" customHeight="true" outlineLevel="0" collapsed="false">
      <c r="B42" s="107"/>
      <c r="C42" s="108"/>
      <c r="D42" s="109"/>
      <c r="E42" s="110"/>
      <c r="F42" s="243"/>
      <c r="G42" s="109"/>
      <c r="H42" s="110"/>
      <c r="I42" s="108"/>
      <c r="J42" s="109"/>
      <c r="K42" s="110"/>
      <c r="L42" s="108"/>
      <c r="M42" s="109"/>
      <c r="N42" s="110"/>
      <c r="O42" s="108"/>
      <c r="P42" s="112"/>
    </row>
    <row r="43" customFormat="false" ht="17.25" hidden="false" customHeight="false" outlineLevel="0" collapsed="false">
      <c r="B43" s="126"/>
      <c r="C43" s="127"/>
      <c r="D43" s="128"/>
      <c r="E43" s="129"/>
      <c r="F43" s="130" t="s">
        <v>3170</v>
      </c>
      <c r="G43" s="128"/>
      <c r="H43" s="129"/>
      <c r="I43" s="127"/>
      <c r="J43" s="128"/>
      <c r="K43" s="129"/>
      <c r="L43" s="127"/>
      <c r="M43" s="128"/>
      <c r="N43" s="129"/>
      <c r="O43" s="127"/>
      <c r="P43" s="131"/>
    </row>
    <row r="45" customFormat="false" ht="19.5" hidden="true" customHeight="false" outlineLevel="0" collapsed="false">
      <c r="C45" s="132" t="s">
        <v>73</v>
      </c>
      <c r="D45" s="133"/>
      <c r="E45" s="133"/>
      <c r="F45" s="133"/>
      <c r="G45" s="133"/>
      <c r="H45" s="133"/>
      <c r="I45" s="133"/>
    </row>
    <row r="46" customFormat="false" ht="19.5" hidden="true" customHeight="false" outlineLevel="0" collapsed="false">
      <c r="C46" s="134" t="s">
        <v>74</v>
      </c>
      <c r="D46" s="133"/>
      <c r="E46" s="133"/>
      <c r="F46" s="133"/>
      <c r="G46" s="133"/>
      <c r="H46" s="133"/>
      <c r="I46" s="133"/>
    </row>
    <row r="47" customFormat="false" ht="19.5" hidden="true" customHeight="false" outlineLevel="0" collapsed="false">
      <c r="C47" s="134" t="s">
        <v>75</v>
      </c>
      <c r="D47" s="133"/>
      <c r="E47" s="133"/>
      <c r="F47" s="133"/>
      <c r="G47" s="133"/>
      <c r="H47" s="133"/>
      <c r="I47" s="133"/>
    </row>
    <row r="48" customFormat="false" ht="19.5" hidden="true" customHeight="false" outlineLevel="0" collapsed="false">
      <c r="C48" s="134" t="s">
        <v>76</v>
      </c>
      <c r="D48" s="133"/>
      <c r="E48" s="133"/>
      <c r="F48" s="133"/>
      <c r="G48" s="133"/>
      <c r="H48" s="133"/>
      <c r="I48" s="133"/>
    </row>
    <row r="49" customFormat="false" ht="16.5" hidden="true" customHeight="false" outlineLevel="0" collapsed="false"/>
    <row r="50" customFormat="false" ht="104.25" hidden="false" customHeight="true" outlineLevel="0" collapsed="false">
      <c r="C50" s="244" t="s">
        <v>3183</v>
      </c>
      <c r="E50" s="245" t="s">
        <v>3184</v>
      </c>
      <c r="F50" s="245"/>
      <c r="G50" s="245"/>
      <c r="H50" s="245"/>
      <c r="I50" s="245"/>
      <c r="J50" s="245"/>
      <c r="K50" s="245"/>
      <c r="L50" s="245"/>
      <c r="M50" s="245"/>
      <c r="N50" s="245"/>
      <c r="O50" s="245"/>
      <c r="P50" s="245"/>
    </row>
  </sheetData>
  <mergeCells count="15">
    <mergeCell ref="B4:P4"/>
    <mergeCell ref="B6:P6"/>
    <mergeCell ref="F9:F10"/>
    <mergeCell ref="C13:C14"/>
    <mergeCell ref="I13:I14"/>
    <mergeCell ref="C17:C18"/>
    <mergeCell ref="F17:F18"/>
    <mergeCell ref="C21:C22"/>
    <mergeCell ref="F21:F22"/>
    <mergeCell ref="I25:I26"/>
    <mergeCell ref="L29:L30"/>
    <mergeCell ref="O33:O34"/>
    <mergeCell ref="F37:F38"/>
    <mergeCell ref="F41:F42"/>
    <mergeCell ref="E50:P50"/>
  </mergeCells>
  <hyperlinks>
    <hyperlink ref="O2" r:id="rId1" display="http://www.accoladegroup.com.hk"/>
  </hyperlinks>
  <printOptions headings="false" gridLines="false" gridLinesSet="true" horizontalCentered="true" verticalCentered="false"/>
  <pageMargins left="0.747916666666667" right="0.747916666666667"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06:13:05Z</dcterms:created>
  <dc:creator>Vincent</dc:creator>
  <dc:description/>
  <dc:language>en-US</dc:language>
  <cp:lastModifiedBy>PAUL-LUI</cp:lastModifiedBy>
  <cp:lastPrinted>2016-11-15T09:23:08Z</cp:lastPrinted>
  <dcterms:modified xsi:type="dcterms:W3CDTF">2018-03-22T08:42:47Z</dcterms:modified>
  <cp:revision>0</cp:revision>
  <dc:subject/>
  <dc:title/>
</cp:coreProperties>
</file>