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資料搜集表" sheetId="1" state="visible" r:id="rId2"/>
    <sheet name="營業項目代號表Business Acts" sheetId="2" state="visible" r:id="rId3"/>
  </sheets>
  <definedNames>
    <definedName function="false" hidden="false" localSheetId="1" name="_xlnm.Print_Titles" vbProcedure="false">'營業項目代號表Business Acts'!$1:$4</definedName>
    <definedName function="false" hidden="false" localSheetId="0" name="_xlnm.Print_Area" vbProcedure="false">資料搜集表!$B$1:$G$72</definedName>
    <definedName function="false" hidden="false" localSheetId="0" name="_xlnm.Print_Titles" vbProcedure="false">資料搜集表!$1:$2</definedName>
    <definedName function="false" hidden="false" name="公司營業項目表" vbProcedure="false">'營業項目代號表Business Acts'!$B$5:$C$854</definedName>
    <definedName function="false" hidden="false" name="營業項目表" vbProcedure="false">'營業項目代號表Business Acts'!$B$5:$D$854</definedName>
    <definedName function="false" hidden="false" localSheetId="1" name="Yahoo_奇摩電子信箱" vbProcedure="false">'營業項目代號表Business Acts'!$B$5:$C$848</definedName>
    <definedName function="false" hidden="false" localSheetId="1" name="Yahoo_奇摩電子信箱_1" vbProcedure="false">'營業項目代號表Business Acts'!$B$5:$C$8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9"/>
            <rFont val="DejaVu Sans"/>
            <family val="2"/>
          </rPr>
          <t xml:space="preserve">請填入代號，
您可參考後附之「營業項目代號表」
</t>
        </r>
      </text>
      <mc:AlternateContent>
        <mc:Choice Requires="v2">
          <commentPr autoFill="true" autoScale="false" colHidden="false" locked="false" rowHidden="false" textHAlign="justify" textVAlign="top">
            <anchor moveWithCells="false" sizeWithCells="false">
              <xdr:from>
                <xdr:col>5</xdr:col>
                <xdr:colOff>115</xdr:colOff>
                <xdr:row>19</xdr:row>
                <xdr:rowOff>18</xdr:rowOff>
              </xdr:from>
              <xdr:to>
                <xdr:col>6</xdr:col>
                <xdr:colOff>231</xdr:colOff>
                <xdr:row>23</xdr:row>
                <xdr:rowOff>24</xdr:rowOff>
              </xdr:to>
            </anchor>
          </commentPr>
        </mc:Choice>
        <mc:Fallback/>
      </mc:AlternateContent>
    </comment>
  </commentList>
</comments>
</file>

<file path=xl/sharedStrings.xml><?xml version="1.0" encoding="utf-8"?>
<sst xmlns="http://schemas.openxmlformats.org/spreadsheetml/2006/main" count="3181" uniqueCount="3076">
  <si>
    <t xml:space="preserve">http://www.accoladegroup.com.hk</t>
  </si>
  <si>
    <t xml:space="preserve">您好：</t>
  </si>
  <si>
    <t xml:space="preserve">下表是大陸個人設立【有限公司】所需的資料，請您逐一提供。</t>
  </si>
  <si>
    <t xml:space="preserve">收集完成時，請連同本表一起傳真或電郵給本所。</t>
  </si>
  <si>
    <t xml:space="preserve">卓遠企業服務有限公司</t>
  </si>
  <si>
    <t xml:space="preserve">項目</t>
  </si>
  <si>
    <t xml:space="preserve">完成</t>
  </si>
  <si>
    <t xml:space="preserve">請您提供的資料</t>
  </si>
  <si>
    <t xml:space="preserve">說明</t>
  </si>
  <si>
    <t xml:space="preserve">需認證的文件</t>
  </si>
  <si>
    <t xml:space="preserve">□</t>
  </si>
  <si>
    <r>
      <rPr>
        <sz val="14"/>
        <rFont val="Times New Roman"/>
        <family val="1"/>
      </rPr>
      <t xml:space="preserve">1.</t>
    </r>
    <r>
      <rPr>
        <sz val="14"/>
        <rFont val="Noto Sans"/>
        <family val="2"/>
      </rPr>
      <t xml:space="preserve">投資事務代理人授權書</t>
    </r>
  </si>
  <si>
    <r>
      <rPr>
        <sz val="10"/>
        <rFont val="Noto Sans"/>
        <family val="2"/>
      </rPr>
      <t xml:space="preserve">可在下列三處辦理認證
</t>
    </r>
    <r>
      <rPr>
        <sz val="8"/>
        <rFont val="Noto Sans"/>
        <family val="2"/>
      </rPr>
      <t xml:space="preserve">  ● </t>
    </r>
    <r>
      <rPr>
        <sz val="10"/>
        <rFont val="Noto Sans"/>
        <family val="2"/>
      </rPr>
      <t xml:space="preserve">在中國</t>
    </r>
    <r>
      <rPr>
        <sz val="10"/>
        <rFont val="新細明體"/>
        <family val="1"/>
        <charset val="134"/>
      </rPr>
      <t xml:space="preserve">:</t>
    </r>
    <r>
      <rPr>
        <sz val="10"/>
        <rFont val="Noto Sans"/>
        <family val="2"/>
      </rPr>
      <t xml:space="preserve">公證處
  </t>
    </r>
    <r>
      <rPr>
        <sz val="8"/>
        <rFont val="Noto Sans"/>
        <family val="2"/>
      </rPr>
      <t xml:space="preserve">● </t>
    </r>
    <r>
      <rPr>
        <sz val="10"/>
        <rFont val="Noto Sans"/>
        <family val="2"/>
      </rPr>
      <t xml:space="preserve">在台灣</t>
    </r>
    <r>
      <rPr>
        <sz val="10"/>
        <rFont val="新細明體"/>
        <family val="1"/>
        <charset val="134"/>
      </rPr>
      <t xml:space="preserve">:</t>
    </r>
    <r>
      <rPr>
        <sz val="10"/>
        <rFont val="Noto Sans"/>
        <family val="2"/>
      </rPr>
      <t xml:space="preserve">公證人或法院
</t>
    </r>
    <r>
      <rPr>
        <sz val="8"/>
        <rFont val="Noto Sans"/>
        <family val="2"/>
      </rPr>
      <t xml:space="preserve">  ● </t>
    </r>
    <r>
      <rPr>
        <sz val="10"/>
        <rFont val="Noto Sans"/>
        <family val="2"/>
      </rPr>
      <t xml:space="preserve">在國外</t>
    </r>
    <r>
      <rPr>
        <sz val="10"/>
        <rFont val="新細明體"/>
        <family val="1"/>
        <charset val="134"/>
      </rPr>
      <t xml:space="preserve">:</t>
    </r>
    <r>
      <rPr>
        <sz val="10"/>
        <rFont val="Noto Sans"/>
        <family val="2"/>
      </rPr>
      <t xml:space="preserve">台灣駐外使領館</t>
    </r>
  </si>
  <si>
    <t xml:space="preserve">公司中文名稱</t>
  </si>
  <si>
    <r>
      <rPr>
        <sz val="12"/>
        <rFont val="Noto Sans"/>
        <family val="2"/>
      </rPr>
      <t xml:space="preserve">順位</t>
    </r>
    <r>
      <rPr>
        <sz val="12"/>
        <rFont val="華康細圓體"/>
        <family val="0"/>
        <charset val="134"/>
      </rPr>
      <t xml:space="preserve">1</t>
    </r>
    <r>
      <rPr>
        <sz val="12"/>
        <rFont val="Noto Sans"/>
        <family val="2"/>
      </rPr>
      <t xml:space="preserve">：</t>
    </r>
  </si>
  <si>
    <t xml:space="preserve">用以預查公司名稱是否與其他公司重覆，若重覆時會取用下一順位的名稱。</t>
  </si>
  <si>
    <r>
      <rPr>
        <sz val="12"/>
        <rFont val="Noto Sans"/>
        <family val="2"/>
      </rPr>
      <t xml:space="preserve">順位</t>
    </r>
    <r>
      <rPr>
        <sz val="12"/>
        <rFont val="華康細圓體"/>
        <family val="0"/>
        <charset val="134"/>
      </rPr>
      <t xml:space="preserve">2</t>
    </r>
    <r>
      <rPr>
        <sz val="12"/>
        <rFont val="Noto Sans"/>
        <family val="2"/>
      </rPr>
      <t xml:space="preserve">：</t>
    </r>
  </si>
  <si>
    <r>
      <rPr>
        <sz val="12"/>
        <rFont val="Noto Sans"/>
        <family val="2"/>
      </rPr>
      <t xml:space="preserve">順位</t>
    </r>
    <r>
      <rPr>
        <sz val="12"/>
        <rFont val="Times New Roman"/>
        <family val="1"/>
      </rPr>
      <t xml:space="preserve">3</t>
    </r>
    <r>
      <rPr>
        <sz val="12"/>
        <rFont val="Noto Sans"/>
        <family val="2"/>
      </rPr>
      <t xml:space="preserve">：</t>
    </r>
  </si>
  <si>
    <t xml:space="preserve">公司英文名稱</t>
  </si>
  <si>
    <r>
      <rPr>
        <sz val="12"/>
        <rFont val="Noto Sans"/>
        <family val="2"/>
      </rPr>
      <t xml:space="preserve">順位</t>
    </r>
    <r>
      <rPr>
        <sz val="12"/>
        <rFont val="Times New Roman"/>
        <family val="1"/>
      </rPr>
      <t xml:space="preserve">1</t>
    </r>
    <r>
      <rPr>
        <sz val="12"/>
        <rFont val="Noto Sans"/>
        <family val="2"/>
      </rPr>
      <t xml:space="preserve">：</t>
    </r>
  </si>
  <si>
    <t xml:space="preserve">用於國際貿易之進出口廠商登記，若與其他公司重覆時會取用下一順位的名稱。</t>
  </si>
  <si>
    <t xml:space="preserve">公司類型</t>
  </si>
  <si>
    <r>
      <rPr>
        <sz val="12"/>
        <rFont val="Noto Sans"/>
        <family val="2"/>
      </rPr>
      <t xml:space="preserve">有限公司</t>
    </r>
    <r>
      <rPr>
        <sz val="12"/>
        <rFont val="華康細圓體"/>
        <family val="0"/>
        <charset val="134"/>
      </rPr>
      <t xml:space="preserve">Limited company</t>
    </r>
  </si>
  <si>
    <r>
      <rPr>
        <sz val="12"/>
        <rFont val="Noto Sans"/>
        <family val="2"/>
      </rPr>
      <t xml:space="preserve">股份有限公司</t>
    </r>
    <r>
      <rPr>
        <sz val="12"/>
        <rFont val="華康細圓體"/>
        <family val="0"/>
        <charset val="134"/>
      </rPr>
      <t xml:space="preserve">(</t>
    </r>
    <r>
      <rPr>
        <sz val="12"/>
        <rFont val="Noto Sans"/>
        <family val="2"/>
      </rPr>
      <t xml:space="preserve">最少需股東</t>
    </r>
    <r>
      <rPr>
        <sz val="12"/>
        <rFont val="華康細圓體"/>
        <family val="0"/>
        <charset val="134"/>
      </rPr>
      <t xml:space="preserve">4</t>
    </r>
    <r>
      <rPr>
        <sz val="12"/>
        <rFont val="Noto Sans"/>
        <family val="2"/>
      </rPr>
      <t xml:space="preserve">人</t>
    </r>
    <r>
      <rPr>
        <sz val="12"/>
        <rFont val="華康細圓體"/>
        <family val="0"/>
        <charset val="134"/>
      </rPr>
      <t xml:space="preserve">)     Incorporated company(At least 4 person )</t>
    </r>
  </si>
  <si>
    <t xml:space="preserve">資本額</t>
  </si>
  <si>
    <r>
      <rPr>
        <sz val="12"/>
        <rFont val="Noto Sans"/>
        <family val="2"/>
      </rPr>
      <t xml:space="preserve">資  本  額 </t>
    </r>
    <r>
      <rPr>
        <sz val="12"/>
        <rFont val="華康細圓體"/>
        <family val="0"/>
        <charset val="134"/>
      </rPr>
      <t xml:space="preserve">(</t>
    </r>
    <r>
      <rPr>
        <sz val="12"/>
        <rFont val="Noto Sans"/>
        <family val="2"/>
      </rPr>
      <t xml:space="preserve">新台幣 </t>
    </r>
    <r>
      <rPr>
        <sz val="12"/>
        <rFont val="華康細圓體"/>
        <family val="0"/>
        <charset val="134"/>
      </rPr>
      <t xml:space="preserve">)</t>
    </r>
    <r>
      <rPr>
        <sz val="12"/>
        <rFont val="Noto Sans"/>
        <family val="2"/>
      </rPr>
      <t xml:space="preserve">：</t>
    </r>
  </si>
  <si>
    <t xml:space="preserve">無最低限制。但申請工作居留證者最低資本額伍拾萬。</t>
  </si>
  <si>
    <t xml:space="preserve">營業項目</t>
  </si>
  <si>
    <t xml:space="preserve">●請簡述貴公司要銷售的商品或經營的項目，或直接輸入營業項目代號。
●本所會為您篩選可經營的項目</t>
  </si>
  <si>
    <t xml:space="preserve">投資申請
代理人</t>
  </si>
  <si>
    <t xml:space="preserve">V</t>
  </si>
  <si>
    <t xml:space="preserve">中文姓名：</t>
  </si>
  <si>
    <t xml:space="preserve">●需為持有中華民國身份證或居留證之人。
●代理範圍為擔任投資人與台灣政府之間的連繫視窗。
●可由本所擔任您的代理人</t>
  </si>
  <si>
    <r>
      <rPr>
        <sz val="11"/>
        <rFont val="Noto Sans"/>
        <family val="2"/>
      </rPr>
      <t xml:space="preserve">台灣人請提供身份證影本，非台灣人請提供護照影本</t>
    </r>
    <r>
      <rPr>
        <sz val="11"/>
        <rFont val="華康細圓體"/>
        <family val="0"/>
        <charset val="134"/>
      </rPr>
      <t xml:space="preserve">(</t>
    </r>
    <r>
      <rPr>
        <sz val="11"/>
        <rFont val="Noto Sans"/>
        <family val="2"/>
      </rPr>
      <t xml:space="preserve">須加註地址並簽名</t>
    </r>
    <r>
      <rPr>
        <sz val="11"/>
        <rFont val="華康細圓體"/>
        <family val="0"/>
        <charset val="134"/>
      </rPr>
      <t xml:space="preserve">)</t>
    </r>
  </si>
  <si>
    <r>
      <rPr>
        <b val="true"/>
        <sz val="12"/>
        <rFont val="Noto Sans"/>
        <family val="2"/>
      </rPr>
      <t xml:space="preserve">公司成員</t>
    </r>
    <r>
      <rPr>
        <b val="true"/>
        <sz val="12"/>
        <rFont val="華康細圓體"/>
        <family val="0"/>
        <charset val="134"/>
      </rPr>
      <t xml:space="preserve">(</t>
    </r>
    <r>
      <rPr>
        <b val="true"/>
        <sz val="12"/>
        <rFont val="Noto Sans"/>
        <family val="2"/>
      </rPr>
      <t xml:space="preserve">股東 </t>
    </r>
    <r>
      <rPr>
        <b val="true"/>
        <sz val="12"/>
        <rFont val="華康細圓體"/>
        <family val="0"/>
        <charset val="134"/>
      </rPr>
      <t xml:space="preserve">/ </t>
    </r>
    <r>
      <rPr>
        <b val="true"/>
        <sz val="12"/>
        <rFont val="Noto Sans"/>
        <family val="2"/>
      </rPr>
      <t xml:space="preserve">董事</t>
    </r>
    <r>
      <rPr>
        <b val="true"/>
        <sz val="12"/>
        <rFont val="華康細圓體"/>
        <family val="0"/>
        <charset val="134"/>
      </rPr>
      <t xml:space="preserve">)</t>
    </r>
    <r>
      <rPr>
        <b val="true"/>
        <sz val="12"/>
        <rFont val="Noto Sans"/>
        <family val="2"/>
      </rPr>
      <t xml:space="preserve">名冊</t>
    </r>
  </si>
  <si>
    <r>
      <rPr>
        <b val="true"/>
        <sz val="12"/>
        <rFont val="Noto Sans"/>
        <family val="2"/>
      </rPr>
      <t xml:space="preserve">股東</t>
    </r>
    <r>
      <rPr>
        <b val="true"/>
        <sz val="12"/>
        <rFont val="Times New Roman"/>
        <family val="1"/>
      </rPr>
      <t xml:space="preserve">1
</t>
    </r>
    <r>
      <rPr>
        <b val="true"/>
        <sz val="12"/>
        <rFont val="Noto Sans"/>
        <family val="2"/>
      </rPr>
      <t xml:space="preserve">負責人</t>
    </r>
  </si>
  <si>
    <t xml:space="preserve">中文名稱：                                      □股東      □董事</t>
  </si>
  <si>
    <t xml:space="preserve">●每位外國股東皆需出具「投資申請代理人」授權書。
●「投資申請代理人」授權書需經中華民國駐外館處或台灣之公證人認證。在中國大陸為法院。
</t>
  </si>
  <si>
    <t xml:space="preserve">大陸住址：</t>
  </si>
  <si>
    <t xml:space="preserve">大陸電話：</t>
  </si>
  <si>
    <r>
      <rPr>
        <sz val="12"/>
        <rFont val="Noto Sans"/>
        <family val="2"/>
      </rPr>
      <t xml:space="preserve">請提供護照影本</t>
    </r>
    <r>
      <rPr>
        <sz val="12"/>
        <rFont val="華康細圓體"/>
        <family val="0"/>
        <charset val="134"/>
      </rPr>
      <t xml:space="preserve">(</t>
    </r>
    <r>
      <rPr>
        <sz val="12"/>
        <rFont val="Noto Sans"/>
        <family val="2"/>
      </rPr>
      <t xml:space="preserve">請加註住址並簽名</t>
    </r>
    <r>
      <rPr>
        <sz val="12"/>
        <rFont val="華康細圓體"/>
        <family val="0"/>
        <charset val="134"/>
      </rPr>
      <t xml:space="preserve">)</t>
    </r>
  </si>
  <si>
    <r>
      <rPr>
        <sz val="12"/>
        <rFont val="Noto Sans"/>
        <family val="2"/>
      </rPr>
      <t xml:space="preserve">投資方式</t>
    </r>
    <r>
      <rPr>
        <sz val="12"/>
        <rFont val="Times New Roman"/>
        <family val="1"/>
      </rPr>
      <t xml:space="preserve">:
</t>
    </r>
    <r>
      <rPr>
        <sz val="12"/>
        <rFont val="細明體"/>
        <family val="3"/>
        <charset val="134"/>
      </rPr>
      <t xml:space="preserve">□</t>
    </r>
    <r>
      <rPr>
        <sz val="12"/>
        <rFont val="Times New Roman"/>
        <family val="1"/>
      </rPr>
      <t xml:space="preserve"> </t>
    </r>
    <r>
      <rPr>
        <sz val="12"/>
        <rFont val="Noto Sans"/>
        <family val="2"/>
      </rPr>
      <t xml:space="preserve">外幣出資 </t>
    </r>
    <r>
      <rPr>
        <sz val="12"/>
        <rFont val="Times New Roman"/>
        <family val="1"/>
      </rPr>
      <t xml:space="preserve">(</t>
    </r>
    <r>
      <rPr>
        <sz val="12"/>
        <rFont val="Noto Sans"/>
        <family val="2"/>
      </rPr>
      <t xml:space="preserve">需自國外匯入</t>
    </r>
    <r>
      <rPr>
        <sz val="12"/>
        <rFont val="Times New Roman"/>
        <family val="1"/>
      </rPr>
      <t xml:space="preserve">)
</t>
    </r>
    <r>
      <rPr>
        <sz val="12"/>
        <rFont val="細明體"/>
        <family val="3"/>
        <charset val="134"/>
      </rPr>
      <t xml:space="preserve">□</t>
    </r>
    <r>
      <rPr>
        <sz val="12"/>
        <rFont val="Times New Roman"/>
        <family val="1"/>
      </rPr>
      <t xml:space="preserve"> </t>
    </r>
    <r>
      <rPr>
        <sz val="12"/>
        <rFont val="Noto Sans"/>
        <family val="2"/>
      </rPr>
      <t xml:space="preserve">台幣出資 </t>
    </r>
    <r>
      <rPr>
        <sz val="12"/>
        <rFont val="Times New Roman"/>
        <family val="1"/>
      </rPr>
      <t xml:space="preserve">(</t>
    </r>
    <r>
      <rPr>
        <sz val="12"/>
        <rFont val="Noto Sans"/>
        <family val="2"/>
      </rPr>
      <t xml:space="preserve">需提供相關證明</t>
    </r>
    <r>
      <rPr>
        <sz val="12"/>
        <rFont val="Times New Roman"/>
        <family val="1"/>
      </rPr>
      <t xml:space="preserve">)
     </t>
    </r>
    <r>
      <rPr>
        <sz val="11"/>
        <rFont val="細明體"/>
        <family val="3"/>
        <charset val="134"/>
      </rPr>
      <t xml:space="preserve">□</t>
    </r>
    <r>
      <rPr>
        <sz val="11"/>
        <rFont val="Noto Sans"/>
        <family val="2"/>
      </rPr>
      <t xml:space="preserve">薪資  □受贈  □銀行貸款  □收回投資  □股利或紅利  □出售股票或不動產</t>
    </r>
  </si>
  <si>
    <r>
      <rPr>
        <b val="true"/>
        <sz val="12"/>
        <rFont val="Noto Sans"/>
        <family val="2"/>
      </rPr>
      <t xml:space="preserve">股東</t>
    </r>
    <r>
      <rPr>
        <b val="true"/>
        <sz val="12"/>
        <rFont val="Times New Roman"/>
        <family val="1"/>
      </rPr>
      <t xml:space="preserve">2</t>
    </r>
  </si>
  <si>
    <t xml:space="preserve">●中華民國駐外館處一覽表</t>
  </si>
  <si>
    <r>
      <rPr>
        <sz val="12"/>
        <rFont val="Noto Sans"/>
        <family val="2"/>
      </rPr>
      <t xml:space="preserve">英文名稱：
</t>
    </r>
    <r>
      <rPr>
        <sz val="12"/>
        <rFont val="華康細圓體"/>
        <family val="0"/>
        <charset val="134"/>
      </rPr>
      <t xml:space="preserve">(</t>
    </r>
    <r>
      <rPr>
        <sz val="12"/>
        <rFont val="Noto Sans"/>
        <family val="2"/>
      </rPr>
      <t xml:space="preserve">台灣人免填</t>
    </r>
    <r>
      <rPr>
        <sz val="12"/>
        <rFont val="華康細圓體"/>
        <family val="0"/>
        <charset val="134"/>
      </rPr>
      <t xml:space="preserve">)</t>
    </r>
  </si>
  <si>
    <t xml:space="preserve">出資額：</t>
  </si>
  <si>
    <r>
      <rPr>
        <sz val="12"/>
        <rFont val="Noto Sans"/>
        <family val="2"/>
      </rPr>
      <t xml:space="preserve">住址：
</t>
    </r>
    <r>
      <rPr>
        <sz val="12"/>
        <rFont val="華康細圓體"/>
        <family val="0"/>
        <charset val="134"/>
      </rPr>
      <t xml:space="preserve">(</t>
    </r>
    <r>
      <rPr>
        <sz val="12"/>
        <rFont val="Noto Sans"/>
        <family val="2"/>
      </rPr>
      <t xml:space="preserve">台灣人免填</t>
    </r>
    <r>
      <rPr>
        <sz val="12"/>
        <rFont val="華康細圓體"/>
        <family val="0"/>
        <charset val="134"/>
      </rPr>
      <t xml:space="preserve">)</t>
    </r>
  </si>
  <si>
    <t xml:space="preserve">出資方式：</t>
  </si>
  <si>
    <r>
      <rPr>
        <sz val="12"/>
        <rFont val="Noto Sans"/>
        <family val="2"/>
      </rPr>
      <t xml:space="preserve">□ 外幣出資　□ 台幣出資</t>
    </r>
    <r>
      <rPr>
        <sz val="10"/>
        <rFont val="Times New Roman"/>
        <family val="1"/>
      </rPr>
      <t xml:space="preserve">(</t>
    </r>
    <r>
      <rPr>
        <sz val="10"/>
        <rFont val="Noto Sans"/>
        <family val="2"/>
      </rPr>
      <t xml:space="preserve">請提供薪資扣繳憑單或完稅證明</t>
    </r>
    <r>
      <rPr>
        <sz val="10"/>
        <rFont val="Times New Roman"/>
        <family val="1"/>
      </rPr>
      <t xml:space="preserve">)</t>
    </r>
  </si>
  <si>
    <t xml:space="preserve">境外人股東請提供經台灣駐外館處或台灣公證人簽證之「投資代理人授權書」，台灣人免附</t>
  </si>
  <si>
    <r>
      <rPr>
        <sz val="9"/>
        <rFont val="Noto Sans"/>
        <family val="2"/>
      </rPr>
      <t xml:space="preserve">□ 自然人：台灣人請提供身份證影本，非台灣人請提供護照影本</t>
    </r>
    <r>
      <rPr>
        <sz val="9"/>
        <rFont val="華康細圓體"/>
        <family val="0"/>
        <charset val="134"/>
      </rPr>
      <t xml:space="preserve">(</t>
    </r>
    <r>
      <rPr>
        <sz val="9"/>
        <rFont val="Noto Sans"/>
        <family val="2"/>
      </rPr>
      <t xml:space="preserve">護照須加註住址並簽名</t>
    </r>
    <r>
      <rPr>
        <sz val="9"/>
        <rFont val="華康細圓體"/>
        <family val="0"/>
        <charset val="134"/>
      </rPr>
      <t xml:space="preserve">)
□ </t>
    </r>
    <r>
      <rPr>
        <sz val="9"/>
        <rFont val="Noto Sans"/>
        <family val="2"/>
      </rPr>
      <t xml:space="preserve">法　人：請提供經簽證之法人資格證明</t>
    </r>
  </si>
  <si>
    <r>
      <rPr>
        <b val="true"/>
        <sz val="12"/>
        <rFont val="Noto Sans"/>
        <family val="2"/>
      </rPr>
      <t xml:space="preserve">股東</t>
    </r>
    <r>
      <rPr>
        <b val="true"/>
        <sz val="12"/>
        <rFont val="Times New Roman"/>
        <family val="1"/>
      </rPr>
      <t xml:space="preserve">3</t>
    </r>
  </si>
  <si>
    <r>
      <rPr>
        <b val="true"/>
        <sz val="12"/>
        <rFont val="Noto Sans"/>
        <family val="2"/>
      </rPr>
      <t xml:space="preserve">股東</t>
    </r>
    <r>
      <rPr>
        <b val="true"/>
        <sz val="12"/>
        <rFont val="Times New Roman"/>
        <family val="1"/>
      </rPr>
      <t xml:space="preserve">4</t>
    </r>
  </si>
  <si>
    <r>
      <rPr>
        <b val="true"/>
        <sz val="12"/>
        <rFont val="Noto Sans"/>
        <family val="2"/>
      </rPr>
      <t xml:space="preserve">股東</t>
    </r>
    <r>
      <rPr>
        <b val="true"/>
        <sz val="12"/>
        <rFont val="Times New Roman"/>
        <family val="1"/>
      </rPr>
      <t xml:space="preserve">5</t>
    </r>
  </si>
  <si>
    <r>
      <rPr>
        <sz val="9"/>
        <rFont val="Noto Sans"/>
        <family val="2"/>
      </rPr>
      <t xml:space="preserve">□ 自然人：台灣人請提供身份證影本，非台灣人請提供護照影本</t>
    </r>
    <r>
      <rPr>
        <sz val="9"/>
        <rFont val="華康細圓體"/>
        <family val="0"/>
        <charset val="134"/>
      </rPr>
      <t xml:space="preserve">(</t>
    </r>
    <r>
      <rPr>
        <sz val="9"/>
        <rFont val="Noto Sans"/>
        <family val="2"/>
      </rPr>
      <t xml:space="preserve">護照須加註住址並簽名</t>
    </r>
    <r>
      <rPr>
        <sz val="9"/>
        <rFont val="華康細圓體"/>
        <family val="0"/>
        <charset val="134"/>
      </rPr>
      <t xml:space="preserve">)
□ </t>
    </r>
    <r>
      <rPr>
        <sz val="9"/>
        <rFont val="Noto Sans"/>
        <family val="2"/>
      </rPr>
      <t xml:space="preserve">法　人：請提供經簽證之法人資格證明、代表人指派書</t>
    </r>
  </si>
  <si>
    <t xml:space="preserve">公司登記地址</t>
  </si>
  <si>
    <r>
      <rPr>
        <sz val="12"/>
        <rFont val="Noto Sans"/>
        <family val="2"/>
      </rPr>
      <t xml:space="preserve">公司地址：</t>
    </r>
    <r>
      <rPr>
        <sz val="12"/>
        <rFont val="華康細圓體"/>
        <family val="0"/>
        <charset val="134"/>
      </rPr>
      <t xml:space="preserve">&lt;</t>
    </r>
    <r>
      <rPr>
        <sz val="12"/>
        <rFont val="Noto Sans"/>
        <family val="2"/>
      </rPr>
      <t xml:space="preserve">尚未申請者免填</t>
    </r>
    <r>
      <rPr>
        <sz val="12"/>
        <rFont val="華康細圓體"/>
        <family val="0"/>
        <charset val="134"/>
      </rPr>
      <t xml:space="preserve">&gt;</t>
    </r>
  </si>
  <si>
    <t xml:space="preserve">●請等投審會核准後再提供地址檔。
●任何合法建築物皆可登記，亦可租用商務中心來登記。</t>
  </si>
  <si>
    <r>
      <rPr>
        <sz val="12"/>
        <rFont val="Noto Sans"/>
        <family val="2"/>
      </rPr>
      <t xml:space="preserve">請提供</t>
    </r>
    <r>
      <rPr>
        <sz val="12"/>
        <rFont val="華康細圓體"/>
        <family val="0"/>
        <charset val="134"/>
      </rPr>
      <t xml:space="preserve">:</t>
    </r>
    <r>
      <rPr>
        <sz val="12"/>
        <rFont val="Noto Sans"/>
        <family val="2"/>
      </rPr>
      <t xml:space="preserve">公司地址的「房屋稅單影本」</t>
    </r>
  </si>
  <si>
    <r>
      <rPr>
        <sz val="12"/>
        <rFont val="Noto Sans"/>
        <family val="2"/>
      </rPr>
      <t xml:space="preserve">請提供</t>
    </r>
    <r>
      <rPr>
        <sz val="12"/>
        <rFont val="華康細圓體"/>
        <family val="0"/>
        <charset val="134"/>
      </rPr>
      <t xml:space="preserve">:</t>
    </r>
    <r>
      <rPr>
        <sz val="12"/>
        <rFont val="Noto Sans"/>
        <family val="2"/>
      </rPr>
      <t xml:space="preserve">公司地址的「房屋租約影本」</t>
    </r>
  </si>
  <si>
    <t xml:space="preserve">與二房東簽訂租約者，加附房屋所有權人同意書正本</t>
  </si>
  <si>
    <r>
      <rPr>
        <sz val="12"/>
        <rFont val="Noto Sans"/>
        <family val="2"/>
      </rPr>
      <t xml:space="preserve">公司電話：</t>
    </r>
    <r>
      <rPr>
        <sz val="12"/>
        <rFont val="華康細圓體"/>
        <family val="0"/>
        <charset val="134"/>
      </rPr>
      <t xml:space="preserve">&lt;</t>
    </r>
    <r>
      <rPr>
        <sz val="12"/>
        <rFont val="Noto Sans"/>
        <family val="2"/>
      </rPr>
      <t xml:space="preserve">尚未申請者免填</t>
    </r>
    <r>
      <rPr>
        <sz val="12"/>
        <rFont val="華康細圓體"/>
        <family val="0"/>
        <charset val="134"/>
      </rPr>
      <t xml:space="preserve">&gt;</t>
    </r>
  </si>
  <si>
    <r>
      <rPr>
        <sz val="10"/>
        <rFont val="Noto Sans"/>
        <family val="2"/>
      </rPr>
      <t xml:space="preserve">全國統一服務電話 </t>
    </r>
    <r>
      <rPr>
        <sz val="10"/>
        <rFont val="宋体"/>
        <family val="0"/>
        <charset val="134"/>
      </rPr>
      <t xml:space="preserve">400-6150-833</t>
    </r>
  </si>
  <si>
    <t xml:space="preserve">http://www.accoladechina.cn</t>
  </si>
  <si>
    <t xml:space="preserve">代號</t>
  </si>
  <si>
    <t xml:space="preserve">英文營業項目</t>
  </si>
  <si>
    <t xml:space="preserve">定義內容</t>
  </si>
  <si>
    <t xml:space="preserve">A101011</t>
  </si>
  <si>
    <t xml:space="preserve">種苗業</t>
  </si>
  <si>
    <t xml:space="preserve">Seedling</t>
  </si>
  <si>
    <t xml:space="preserve">依植物種苗法規定，從事繁殖、輸出入、銷售種苗之事業者。</t>
  </si>
  <si>
    <t xml:space="preserve">A101020</t>
  </si>
  <si>
    <t xml:space="preserve">農作物栽培業</t>
  </si>
  <si>
    <t xml:space="preserve">Food Crops</t>
  </si>
  <si>
    <t xml:space="preserve">從事稻米、蔬菜、果樹、甘蔗及雜糧等作物栽培之行業。包括稻作栽培業、雜糧栽培業、蔬菜栽培業、果樹栽培業、甘蔗栽培業。</t>
  </si>
  <si>
    <t xml:space="preserve">A101030</t>
  </si>
  <si>
    <t xml:space="preserve">特用作物栽培業</t>
  </si>
  <si>
    <t xml:space="preserve">Special Crops</t>
  </si>
  <si>
    <t xml:space="preserve">從事纖維料、油料、糖料、嗜好料、香料、藥料及工業原料等特用作物栽培之行業。如棕櫚栽培、苧麻栽培、亞麻栽培、大甲藺栽培、芏苡（三角藺）栽培、向日葵栽培、油菜籽栽培、葛郁金（粉薯）栽培、甜菜栽培、茶葉栽培、煙草栽培、胡椒栽培、花椒栽培、香茅草栽培、芥末籽栽培、杭菊栽培、除蟲菊栽培、枸杞栽培、黃蓍栽培、麥門冬栽培、桑樹栽培、 棉花栽培、瓊麻栽培、黃麻栽培、洋麻（鐘麻）栽培、芝麻栽培、蓖麻籽栽培、樹薯栽培、甜菊栽培、咖啡栽培、可哥豆栽培、蛇麻栽培、茴香栽培、仙草栽培、洛神葵栽培、薄荷栽培、魚藤栽培、當歸栽培、山藥栽培、柴胡栽培、牧草栽培、綠肥作物栽培。</t>
  </si>
  <si>
    <t xml:space="preserve">A101040</t>
  </si>
  <si>
    <t xml:space="preserve">食用菌菇類栽培業</t>
  </si>
  <si>
    <t xml:space="preserve">Edible Fungus and Algae</t>
  </si>
  <si>
    <t xml:space="preserve">從事食用菌菇類栽培及其菌種培育之行業。木耳栽培、香菇栽培、草菇栽培、 靈芝栽培、洋菇栽培、金針菇栽培、食用菌菇類菌種培育。</t>
  </si>
  <si>
    <t xml:space="preserve">A101050</t>
  </si>
  <si>
    <t xml:space="preserve">花卉栽培業</t>
  </si>
  <si>
    <t xml:space="preserve">Flower Gardening</t>
  </si>
  <si>
    <t xml:space="preserve">從事花卉栽培之行業。如盆花植物栽培、觀葉植物栽培、 切花植物栽培。</t>
  </si>
  <si>
    <t xml:space="preserve">A102020</t>
  </si>
  <si>
    <t xml:space="preserve">農產品整理業</t>
  </si>
  <si>
    <t xml:space="preserve">Agricultural Products Preparations</t>
  </si>
  <si>
    <t xml:space="preserve">從事農產品收割後未銷售或加工前整理或初步處理之行業。如農產品清洗、農產品分級包裝等。</t>
  </si>
  <si>
    <t xml:space="preserve">A102030</t>
  </si>
  <si>
    <t xml:space="preserve">蠶絲業</t>
  </si>
  <si>
    <t xml:space="preserve">Silk</t>
  </si>
  <si>
    <t xml:space="preserve">經營絲繭、平面繭之行業。</t>
  </si>
  <si>
    <t xml:space="preserve">A102041</t>
  </si>
  <si>
    <t xml:space="preserve">休閒農業</t>
  </si>
  <si>
    <t xml:space="preserve">Recreational Agriculture</t>
  </si>
  <si>
    <t xml:space="preserve">利用田園景觀、自然生態及環境資源，結合農林漁牧生產、農業經營活動、農村文化及農家生活，提供國民休閒活動場所之行業。</t>
  </si>
  <si>
    <t xml:space="preserve">A102050</t>
  </si>
  <si>
    <t xml:space="preserve">作物栽培服務業</t>
  </si>
  <si>
    <t xml:space="preserve">Crops Cultivation</t>
  </si>
  <si>
    <t xml:space="preserve">從事作物之種植、栽培、保護、採收等服務，包括農地耕整、作物栽培、作物保護、土壤處理及施肥、作物採收等機器或人力操作之行業。</t>
  </si>
  <si>
    <t xml:space="preserve">A102060</t>
  </si>
  <si>
    <t xml:space="preserve">糧商業</t>
  </si>
  <si>
    <t xml:space="preserve">Grain Commerce</t>
  </si>
  <si>
    <t xml:space="preserve">經營糧食買賣、經紀、倉儲、加工、輸出及輸入之行業。</t>
  </si>
  <si>
    <t xml:space="preserve">A102070</t>
  </si>
  <si>
    <t xml:space="preserve">煙草整理業</t>
  </si>
  <si>
    <t xml:space="preserve">Tobacco Preparations</t>
  </si>
  <si>
    <t xml:space="preserve">從事含煙鹼之煙葉、煙株、煙苗、煙種子、煙骨、煙砂等初步整理，且整理後尚未達可供吸用、嚼用、含用、聞用或以其他方式使用之行業。</t>
  </si>
  <si>
    <t xml:space="preserve">A102080</t>
  </si>
  <si>
    <t xml:space="preserve">園藝服務業</t>
  </si>
  <si>
    <t xml:space="preserve">Horticulture</t>
  </si>
  <si>
    <t xml:space="preserve">從事花草、樹木之種植、施肥、修整、維護，與觀賞樹木、花草供應等服務之行業。行道樹之移植、修剪、維護亦歸入本類。</t>
  </si>
  <si>
    <t xml:space="preserve">A199990</t>
  </si>
  <si>
    <t xml:space="preserve">其他農業</t>
  </si>
  <si>
    <t xml:space="preserve">Other Agriculture</t>
  </si>
  <si>
    <r>
      <rPr>
        <sz val="12"/>
        <rFont val="Noto Sans"/>
        <family val="2"/>
      </rPr>
      <t xml:space="preserve">從事 </t>
    </r>
    <r>
      <rPr>
        <sz val="12"/>
        <rFont val="新細明體"/>
        <family val="1"/>
        <charset val="134"/>
      </rPr>
      <t xml:space="preserve">A101 </t>
    </r>
    <r>
      <rPr>
        <sz val="12"/>
        <rFont val="Noto Sans"/>
        <family val="2"/>
      </rPr>
      <t xml:space="preserve">至 </t>
    </r>
    <r>
      <rPr>
        <sz val="12"/>
        <rFont val="新細明體"/>
        <family val="1"/>
        <charset val="134"/>
      </rPr>
      <t xml:space="preserve">A102 </t>
    </r>
    <r>
      <rPr>
        <sz val="12"/>
        <rFont val="Noto Sans"/>
        <family val="2"/>
      </rPr>
      <t xml:space="preserve">小類以外之其他農業之行業。</t>
    </r>
  </si>
  <si>
    <t xml:space="preserve">A201010</t>
  </si>
  <si>
    <t xml:space="preserve">造林業</t>
  </si>
  <si>
    <t xml:space="preserve">Deforestation</t>
  </si>
  <si>
    <t xml:space="preserve">從事一般林木之採種、移植、種植、保護及管理之行業。如林木採種、林木栽植、育林、森林保護、森林防火、林相改良、林木病蟲害防治等。</t>
  </si>
  <si>
    <t xml:space="preserve">A201030</t>
  </si>
  <si>
    <t xml:space="preserve">特殊林木經營業</t>
  </si>
  <si>
    <t xml:space="preserve">Special Forest Business</t>
  </si>
  <si>
    <t xml:space="preserve">從事特殊用途林木種植並收取其產品之行業。從事防風林之種植亦歸入本類。</t>
  </si>
  <si>
    <t xml:space="preserve">A201040</t>
  </si>
  <si>
    <t xml:space="preserve">森林遊樂區經營業</t>
  </si>
  <si>
    <t xml:space="preserve">Forest Amusement Park Business</t>
  </si>
  <si>
    <t xml:space="preserve">在森林區域內，經中央主管機關核定而設置，為提供遊客休閒及育樂活動之行業。</t>
  </si>
  <si>
    <t xml:space="preserve">A202010</t>
  </si>
  <si>
    <t xml:space="preserve">野生物採取業</t>
  </si>
  <si>
    <t xml:space="preserve">Wildlife Catching</t>
  </si>
  <si>
    <t xml:space="preserve">從事林區野生物採捕之行業。</t>
  </si>
  <si>
    <t xml:space="preserve">A202020</t>
  </si>
  <si>
    <t xml:space="preserve">薪炭業</t>
  </si>
  <si>
    <t xml:space="preserve">Firewood</t>
  </si>
  <si>
    <t xml:space="preserve">利用林產枝梢製造薪材或燒制木炭之行業，如燒炭、薪材採取。</t>
  </si>
  <si>
    <t xml:space="preserve">A202040</t>
  </si>
  <si>
    <t xml:space="preserve">伐木業</t>
  </si>
  <si>
    <t xml:space="preserve">Logging </t>
  </si>
  <si>
    <t xml:space="preserve">從事木材之砍伐、剝皮、切斷等初步處理，生產幹木、圓段、粗劈材等，以及利用索道、溜槽、溪流等集運材木之行業，如包工伐木、薪材砍伐、竹林砍伐、木材溜集、伐木及粗解、山地木材集運。</t>
  </si>
  <si>
    <t xml:space="preserve">A299990</t>
  </si>
  <si>
    <t xml:space="preserve">其他林業</t>
  </si>
  <si>
    <t xml:space="preserve">Other Logging Services</t>
  </si>
  <si>
    <r>
      <rPr>
        <sz val="12"/>
        <rFont val="Noto Sans"/>
        <family val="2"/>
      </rPr>
      <t xml:space="preserve">從事 </t>
    </r>
    <r>
      <rPr>
        <sz val="12"/>
        <rFont val="新細明體"/>
        <family val="1"/>
        <charset val="134"/>
      </rPr>
      <t xml:space="preserve">A201 </t>
    </r>
    <r>
      <rPr>
        <sz val="12"/>
        <rFont val="Noto Sans"/>
        <family val="2"/>
      </rPr>
      <t xml:space="preserve">至 </t>
    </r>
    <r>
      <rPr>
        <sz val="12"/>
        <rFont val="新細明體"/>
        <family val="1"/>
        <charset val="134"/>
      </rPr>
      <t xml:space="preserve">A202 </t>
    </r>
    <r>
      <rPr>
        <sz val="12"/>
        <rFont val="Noto Sans"/>
        <family val="2"/>
      </rPr>
      <t xml:space="preserve">小類以外之其他林業之行業。</t>
    </r>
  </si>
  <si>
    <t xml:space="preserve">A301010</t>
  </si>
  <si>
    <t xml:space="preserve">遠洋漁撈業</t>
  </si>
  <si>
    <t xml:space="preserve">Deep Sea Fishing </t>
  </si>
  <si>
    <t xml:space="preserve">使用動力漁船在我國二百浬經濟海域以外，從事漁撈之行業。</t>
  </si>
  <si>
    <t xml:space="preserve">A301020</t>
  </si>
  <si>
    <t xml:space="preserve">近海沿岸及內陸漁撈業</t>
  </si>
  <si>
    <t xml:space="preserve">Offshore and Inland Fishing </t>
  </si>
  <si>
    <t xml:space="preserve">使用動力漁船在我國經濟海域（十二至二百浬）或領海（十二浬）內或湖泊、河川、水庫等內陸水域從事漁撈之行業。包括近海漁業、沿岸漁業、內陸漁撈業。</t>
  </si>
  <si>
    <t xml:space="preserve">A301030</t>
  </si>
  <si>
    <t xml:space="preserve">水產養殖業</t>
  </si>
  <si>
    <t xml:space="preserve">Inland Fishing </t>
  </si>
  <si>
    <t xml:space="preserve">從事水產生物繁殖或飼養，而出售成體或幼體之行業。包括海面養殖業、內陸養殖業、其他水產養殖業。</t>
  </si>
  <si>
    <t xml:space="preserve">A301040</t>
  </si>
  <si>
    <t xml:space="preserve">娛樂漁業</t>
  </si>
  <si>
    <t xml:space="preserve">Recreational Fishing </t>
  </si>
  <si>
    <t xml:space="preserve">依娛樂漁業管理辦法規定，指提供漁船，供以娛樂為目的者，在水上採捕水產動植物或觀光之行業。</t>
  </si>
  <si>
    <t xml:space="preserve">A302010</t>
  </si>
  <si>
    <t xml:space="preserve">對外漁業合作業</t>
  </si>
  <si>
    <t xml:space="preserve">Cooperational Fishing Service (offshore) </t>
  </si>
  <si>
    <t xml:space="preserve">以提供漁業技術，在外國專屬漁業區、經濟海域或中華民國境內合作經營漁業之行業。</t>
  </si>
  <si>
    <t xml:space="preserve">A302020</t>
  </si>
  <si>
    <t xml:space="preserve">漁業服務業</t>
  </si>
  <si>
    <t xml:space="preserve">Fishing Service </t>
  </si>
  <si>
    <t xml:space="preserve">提供漁業生產服務之行業，如漁業補給業。</t>
  </si>
  <si>
    <t xml:space="preserve">A399990</t>
  </si>
  <si>
    <t xml:space="preserve">其他漁業</t>
  </si>
  <si>
    <t xml:space="preserve">Other Fishing Service </t>
  </si>
  <si>
    <r>
      <rPr>
        <sz val="12"/>
        <rFont val="Noto Sans"/>
        <family val="2"/>
      </rPr>
      <t xml:space="preserve">從事 </t>
    </r>
    <r>
      <rPr>
        <sz val="12"/>
        <rFont val="新細明體"/>
        <family val="1"/>
        <charset val="134"/>
      </rPr>
      <t xml:space="preserve">A301 </t>
    </r>
    <r>
      <rPr>
        <sz val="12"/>
        <rFont val="Noto Sans"/>
        <family val="2"/>
      </rPr>
      <t xml:space="preserve">至 </t>
    </r>
    <r>
      <rPr>
        <sz val="12"/>
        <rFont val="新細明體"/>
        <family val="1"/>
        <charset val="134"/>
      </rPr>
      <t xml:space="preserve">A302 </t>
    </r>
    <r>
      <rPr>
        <sz val="12"/>
        <rFont val="Noto Sans"/>
        <family val="2"/>
      </rPr>
      <t xml:space="preserve">小類以外之其他漁業之行業。</t>
    </r>
  </si>
  <si>
    <t xml:space="preserve">A401010</t>
  </si>
  <si>
    <t xml:space="preserve">畜牧場經營業</t>
  </si>
  <si>
    <t xml:space="preserve">Cattle </t>
  </si>
  <si>
    <t xml:space="preserve">經營種畜畜牧場、種禽畜牧場、生產畜牧場等之行業。</t>
  </si>
  <si>
    <t xml:space="preserve">A401020</t>
  </si>
  <si>
    <t xml:space="preserve">家畜禽飼育業</t>
  </si>
  <si>
    <t xml:space="preserve">Animal Husbandry </t>
  </si>
  <si>
    <t xml:space="preserve">從事家畜及家禽飼育、繁殖之行業。包括牛飼育業、豬飼育業、雞飼育業、鴨飼育業等。</t>
  </si>
  <si>
    <t xml:space="preserve">A401031</t>
  </si>
  <si>
    <t xml:space="preserve">特定寵物服務業</t>
  </si>
  <si>
    <t xml:space="preserve">Pets Service Manufacturing </t>
  </si>
  <si>
    <t xml:space="preserve">依動物保護法之規定，經營特定寵物之繁殖、買賣、寄養之行業。</t>
  </si>
  <si>
    <t xml:space="preserve">A401040</t>
  </si>
  <si>
    <t xml:space="preserve">畜牧服務業</t>
  </si>
  <si>
    <t xml:space="preserve">Livestock Farming </t>
  </si>
  <si>
    <t xml:space="preserve">從事畜牧技術服務之行業。如家禽孵育、家畜禽配種、 家畜剪毛、蛋類選洗包裝。</t>
  </si>
  <si>
    <t xml:space="preserve">A401051</t>
  </si>
  <si>
    <t xml:space="preserve">野生動物飼養業</t>
  </si>
  <si>
    <t xml:space="preserve">Wild Animal Husbandry </t>
  </si>
  <si>
    <t xml:space="preserve">依野生動物保育法規定，從事主管機關公告之野生動物之飼養、繁殖、買賣、加工、進出口之行業。</t>
  </si>
  <si>
    <t xml:space="preserve">A401060</t>
  </si>
  <si>
    <t xml:space="preserve">其他動物服務業</t>
  </si>
  <si>
    <t xml:space="preserve">經營非依動物保護法規定公告之寵物，及非列為野生動物保育法主管機關公告之野生動物之飼養、繁殖、寄養之行業。</t>
  </si>
  <si>
    <t xml:space="preserve">A401990</t>
  </si>
  <si>
    <t xml:space="preserve">其他畜牧業</t>
  </si>
  <si>
    <t xml:space="preserve">Other Livestock Farming </t>
  </si>
  <si>
    <r>
      <rPr>
        <sz val="12"/>
        <rFont val="Noto Sans"/>
        <family val="2"/>
      </rPr>
      <t xml:space="preserve">從事</t>
    </r>
    <r>
      <rPr>
        <sz val="12"/>
        <rFont val="新細明體"/>
        <family val="1"/>
        <charset val="134"/>
      </rPr>
      <t xml:space="preserve">A401</t>
    </r>
    <r>
      <rPr>
        <sz val="12"/>
        <rFont val="Noto Sans"/>
        <family val="2"/>
      </rPr>
      <t xml:space="preserve">細類以外畜牧之行業。從事蠶、蜂飼育之行業亦歸入本類。</t>
    </r>
  </si>
  <si>
    <t xml:space="preserve">B101010</t>
  </si>
  <si>
    <t xml:space="preserve">煤礦業</t>
  </si>
  <si>
    <t xml:space="preserve">Coal Mining </t>
  </si>
  <si>
    <t xml:space="preserve">從事煤炭之探勘、採取、初步處理及準備作業等之行業，如煤塊碎解、洗煤、煤品分級、褐煤採取、煙煤採取、無煙煤採取等。</t>
  </si>
  <si>
    <t xml:space="preserve">B102010</t>
  </si>
  <si>
    <t xml:space="preserve">石油及天然氣礦業</t>
  </si>
  <si>
    <t xml:space="preserve">Crude Petroleum and Natural Gas </t>
  </si>
  <si>
    <t xml:space="preserve">從事石油及天然氣之勘測、採取、初步處理及有關準備作業等行業，如油氣井設備安裝、石油及天然氣探勘、石油及天然氣開發生產、油葉岩、瀝青砂開採及取油等。</t>
  </si>
  <si>
    <t xml:space="preserve">B201010</t>
  </si>
  <si>
    <t xml:space="preserve">金屬礦業</t>
  </si>
  <si>
    <t xml:space="preserve">Metal Ore Mining </t>
  </si>
  <si>
    <t xml:space="preserve">從事金屬礦之探勘、採取、初步處理及有關準備作業等行業。但非以取鐵為主要目的之含鐵礦物採取，應依其主要煉取物歸類；採取硫化鐵用於制硫，應歸入非金屬礦業細類。</t>
  </si>
  <si>
    <t xml:space="preserve">B202010</t>
  </si>
  <si>
    <t xml:space="preserve">非金屬礦業</t>
  </si>
  <si>
    <t xml:space="preserve">Nonmetallic Mining </t>
  </si>
  <si>
    <t xml:space="preserve">從事鹽業、土礦業、石礦業及其他非金屬礦物之探勘、採取、初步處理及有關準備作業等之行業。</t>
  </si>
  <si>
    <t xml:space="preserve">B601010</t>
  </si>
  <si>
    <t xml:space="preserve">土石採取業</t>
  </si>
  <si>
    <t xml:space="preserve">On land Clay and Stone Quarrying </t>
  </si>
  <si>
    <t xml:space="preserve">從事土、砂、礫、石之探勘、採取、初步處理及有關準備作業等之行業。包括陸上采土業、陸上採石業、河川砂礫採取業、濱海及海域砂礫採取業、其他土石採取業。</t>
  </si>
  <si>
    <t xml:space="preserve">C101010</t>
  </si>
  <si>
    <t xml:space="preserve">屠宰業</t>
  </si>
  <si>
    <t xml:space="preserve">Slaughter </t>
  </si>
  <si>
    <t xml:space="preserve">依畜牧法規定，設置屠宰場，經營屠宰業務之行業。如家禽屠宰、家畜屠宰、屠體評級等。毋須辦理工廠設立登記。</t>
  </si>
  <si>
    <t xml:space="preserve">C102010</t>
  </si>
  <si>
    <t xml:space="preserve">乳品製造業</t>
  </si>
  <si>
    <t xml:space="preserve">Diary Products Manufacturing </t>
  </si>
  <si>
    <t xml:space="preserve">從事乳製品製造之行業。從事批發或零售乳之殺菌、均質、調味、裝瓶等業務者亦歸入本細類。</t>
  </si>
  <si>
    <t xml:space="preserve">C103050</t>
  </si>
  <si>
    <t xml:space="preserve">罐頭、冷凍、脫水及醃漬食品製造業</t>
  </si>
  <si>
    <t xml:space="preserve">Canned, Frozen, Dehydrated Food Manufacturing </t>
  </si>
  <si>
    <t xml:space="preserve">從事禽畜、水產、果蔬、菜肴等裝罐、冷凍、脫水及醃漬之行業。包括罐頭食品製造業、冷凍食品製造業、脫水食品製造業、醃漬食品製造業等。</t>
  </si>
  <si>
    <t xml:space="preserve">C104010</t>
  </si>
  <si>
    <t xml:space="preserve">糖果製造業</t>
  </si>
  <si>
    <t xml:space="preserve">Sugar Confectionery and Bakery Product Manufacturing </t>
  </si>
  <si>
    <t xml:space="preserve">從事以蔗糖、果糖、麥芽糖、穀類、乾果、香料、食用色素為原料，製造各種中西式糖果之行業。</t>
  </si>
  <si>
    <t xml:space="preserve">C104020</t>
  </si>
  <si>
    <t xml:space="preserve">烘焙炊蒸食品製造業</t>
  </si>
  <si>
    <t xml:space="preserve">Bakery Food Manufacturing </t>
  </si>
  <si>
    <r>
      <rPr>
        <sz val="12"/>
        <rFont val="Noto Sans"/>
        <family val="2"/>
      </rPr>
      <t xml:space="preserve">從事烘焙炊蒸食品製造之行業。如麵包、西點、蛋糕、餅乾、中式茶食、年糕、發糕、蘿蔔糕、麻糬、米</t>
    </r>
    <r>
      <rPr>
        <sz val="12"/>
        <rFont val="新細明體"/>
        <family val="1"/>
        <charset val="134"/>
      </rPr>
      <t xml:space="preserve">?</t>
    </r>
    <r>
      <rPr>
        <sz val="12"/>
        <rFont val="Noto Sans"/>
        <family val="2"/>
      </rPr>
      <t xml:space="preserve">、米香等製造。</t>
    </r>
  </si>
  <si>
    <t xml:space="preserve">C105010</t>
  </si>
  <si>
    <t xml:space="preserve">食用油脂製造業</t>
  </si>
  <si>
    <t xml:space="preserve">Edible Oil Manufacturing </t>
  </si>
  <si>
    <t xml:space="preserve">從事食用動、植物油脂之壓榨、萃取及精煉之行業。人造奶油、配製烹飪用油、涼拌用油之製造亦歸入本類。</t>
  </si>
  <si>
    <t xml:space="preserve">C106010</t>
  </si>
  <si>
    <t xml:space="preserve">制粉業</t>
  </si>
  <si>
    <t xml:space="preserve">Flour Milling </t>
  </si>
  <si>
    <t xml:space="preserve">從事以稻、麥、豆、薯等製造麵粉、澱粉、粗粒粉、簽、片及速食穀類製品等之行業。代客處理豆類、咖啡、根類之脫粒或剝皮之行業亦歸入本類。</t>
  </si>
  <si>
    <t xml:space="preserve">C108010</t>
  </si>
  <si>
    <t xml:space="preserve">糖類製造業</t>
  </si>
  <si>
    <t xml:space="preserve">Sugar Manufacturing </t>
  </si>
  <si>
    <t xml:space="preserve">從事以甘蔗、甜菜、澱粉、原料糖或其他原料製造砂糖或其他糖類之行業。</t>
  </si>
  <si>
    <t xml:space="preserve">C109010</t>
  </si>
  <si>
    <t xml:space="preserve">調味品製造業</t>
  </si>
  <si>
    <t xml:space="preserve">Seasoning Manufacturing </t>
  </si>
  <si>
    <t xml:space="preserve">從事味精、食用鹽、醬油、調味醬、食用醋及其他調味品製造之行業。包括味精製造業、食用鹽製造業、醬油製造業、調味醬製造業、食用醋製造業及其他調味品製造業。</t>
  </si>
  <si>
    <t xml:space="preserve">C110010</t>
  </si>
  <si>
    <t xml:space="preserve">飲料製造業</t>
  </si>
  <si>
    <t xml:space="preserve">Beverage Manufacturing </t>
  </si>
  <si>
    <r>
      <rPr>
        <sz val="12"/>
        <rFont val="Noto Sans"/>
        <family val="2"/>
      </rPr>
      <t xml:space="preserve">從事含酒精性成分</t>
    </r>
    <r>
      <rPr>
        <sz val="12"/>
        <rFont val="新細明體"/>
        <family val="1"/>
        <charset val="134"/>
      </rPr>
      <t xml:space="preserve">0.5%</t>
    </r>
    <r>
      <rPr>
        <sz val="12"/>
        <rFont val="Noto Sans"/>
        <family val="2"/>
      </rPr>
      <t xml:space="preserve">以下之飲料製造之行業，如果汁、蒸餾水、礦泉水、果蔬汁、蔬菜汁、醋飲料、碳酸飲料、麥芽飲料、咖啡飲料、運動飲料、茶類飲料、包裝飲用水、機能性飲料等製造之行業。</t>
    </r>
  </si>
  <si>
    <t xml:space="preserve">C111010</t>
  </si>
  <si>
    <t xml:space="preserve">制茶業</t>
  </si>
  <si>
    <t xml:space="preserve">Tea Manufacturing </t>
  </si>
  <si>
    <t xml:space="preserve">從事茶葉製造之行業，包括分級、殺菁、發酵、揉撚、烘焙、加料、壓制等作業。</t>
  </si>
  <si>
    <t xml:space="preserve">C112011</t>
  </si>
  <si>
    <t xml:space="preserve">制煙業</t>
  </si>
  <si>
    <t xml:space="preserve">Tobacco Manufacturing </t>
  </si>
  <si>
    <t xml:space="preserve">依煙酒管理法之規定，經營煙類製造、分裝之行業。</t>
  </si>
  <si>
    <t xml:space="preserve">C113011</t>
  </si>
  <si>
    <t xml:space="preserve">制酒業</t>
  </si>
  <si>
    <t xml:space="preserve">Alcoholic drink Manufacturing </t>
  </si>
  <si>
    <t xml:space="preserve">依煙酒管理法之規定，經營酒類製造、分裝之行業。</t>
  </si>
  <si>
    <t xml:space="preserve">C113020</t>
  </si>
  <si>
    <t xml:space="preserve">酒類半成品製造業</t>
  </si>
  <si>
    <t xml:space="preserve">Semi-finished Material of Wine Manufacturing </t>
  </si>
  <si>
    <t xml:space="preserve">產制酒麴、酒類半成品之行業。</t>
  </si>
  <si>
    <t xml:space="preserve">C114010</t>
  </si>
  <si>
    <t xml:space="preserve">食品添加物製造業</t>
  </si>
  <si>
    <t xml:space="preserve">Food Additives Manufacturing </t>
  </si>
  <si>
    <t xml:space="preserve">依「食品衛生管理法」規定，經營食品添加物製造之行業。並符合「食品添加物使用範圍及限量暨規格標準」之規定。</t>
  </si>
  <si>
    <t xml:space="preserve">C199010</t>
  </si>
  <si>
    <t xml:space="preserve">麵條、粉條類食品製造業</t>
  </si>
  <si>
    <t xml:space="preserve">Noodles, Flour Food Manufacturing </t>
  </si>
  <si>
    <t xml:space="preserve">從事以穀類細粉揉成粉坯，經人工或機器擠軋、拉漏等操作，製成生、熟麵條、粉條食品之行業。如麵條、米粉、冬粉、通心粉、速食米粉、速食麵條、粉條等之製造。</t>
  </si>
  <si>
    <t xml:space="preserve">C199020</t>
  </si>
  <si>
    <t xml:space="preserve">食用冰製造業</t>
  </si>
  <si>
    <t xml:space="preserve">Edible Ice Manufacturing </t>
  </si>
  <si>
    <t xml:space="preserve">從事食用冰製品製造之行業。如冰棒之製造。</t>
  </si>
  <si>
    <t xml:space="preserve">C199030</t>
  </si>
  <si>
    <t xml:space="preserve">即食餐食製造業</t>
  </si>
  <si>
    <t xml:space="preserve">Instant Food Manufacturing </t>
  </si>
  <si>
    <t xml:space="preserve">從事餐盒食品、團體膳食、現成菜肴等製造外送之行業。</t>
  </si>
  <si>
    <t xml:space="preserve">C199040</t>
  </si>
  <si>
    <t xml:space="preserve">豆類加工食品製造業</t>
  </si>
  <si>
    <t xml:space="preserve">Bean and Preparations </t>
  </si>
  <si>
    <t xml:space="preserve">從事豆類加工食品製造之行業。</t>
  </si>
  <si>
    <t xml:space="preserve">C199990</t>
  </si>
  <si>
    <t xml:space="preserve">未分類其他食品製造業</t>
  </si>
  <si>
    <t xml:space="preserve">Other Food Manufacturing Not Elsewhere Classified </t>
  </si>
  <si>
    <r>
      <rPr>
        <sz val="12"/>
        <rFont val="Noto Sans"/>
        <family val="2"/>
      </rPr>
      <t xml:space="preserve">從事 </t>
    </r>
    <r>
      <rPr>
        <sz val="12"/>
        <rFont val="新細明體"/>
        <family val="1"/>
        <charset val="134"/>
      </rPr>
      <t xml:space="preserve">C101010 </t>
    </r>
    <r>
      <rPr>
        <sz val="12"/>
        <rFont val="Noto Sans"/>
        <family val="2"/>
      </rPr>
      <t xml:space="preserve">至 </t>
    </r>
    <r>
      <rPr>
        <sz val="12"/>
        <rFont val="新細明體"/>
        <family val="1"/>
        <charset val="134"/>
      </rPr>
      <t xml:space="preserve">C199040 </t>
    </r>
    <r>
      <rPr>
        <sz val="12"/>
        <rFont val="Noto Sans"/>
        <family val="2"/>
      </rPr>
      <t xml:space="preserve">細類以外之其他食品製造之行業。</t>
    </r>
  </si>
  <si>
    <t xml:space="preserve">C201010</t>
  </si>
  <si>
    <t xml:space="preserve">飼料製造業</t>
  </si>
  <si>
    <t xml:space="preserve">Prepared Animal Feeds Manufacturing </t>
  </si>
  <si>
    <t xml:space="preserve">從事家畜、家禽、水產類之飼料或飼料添加物等製造、調配之行業。如植物性單一飼料製造、動物性單一飼料製造、補助飼料配製、配合飼料配製、飼料添加物配製。</t>
  </si>
  <si>
    <t xml:space="preserve">C201020</t>
  </si>
  <si>
    <t xml:space="preserve">寵物食品製造業</t>
  </si>
  <si>
    <t xml:space="preserve">pet food processing </t>
  </si>
  <si>
    <t xml:space="preserve">經營寵物食用之乾糧、罐頭、零食及營養品等製造、調配之行業。</t>
  </si>
  <si>
    <t xml:space="preserve">C301010</t>
  </si>
  <si>
    <t xml:space="preserve">紡紗業</t>
  </si>
  <si>
    <t xml:space="preserve">Yarn Spinning Mills </t>
  </si>
  <si>
    <t xml:space="preserve">從事纖維開棉、去脂、梳理、並條、精紡或假撚加工等處理，以紡成紗線之行業。包（覆）彈性絲之紡紗亦歸入本類。包括棉紡紗業、毛紡紗業、人造纖維紡紗業、人造纖維加工絲業及其他紡紗業等。</t>
  </si>
  <si>
    <t xml:space="preserve">C302010</t>
  </si>
  <si>
    <t xml:space="preserve">織布業</t>
  </si>
  <si>
    <t xml:space="preserve">Knit Fabric Mills </t>
  </si>
  <si>
    <t xml:space="preserve">從事以各種材質之紗（絲）為原料織造布疋之行業。包括棉梭織布業、毛梭織布業、人造纖維梭織布業、針織布業、其他織布業等。</t>
  </si>
  <si>
    <t xml:space="preserve">C303010</t>
  </si>
  <si>
    <t xml:space="preserve">不織布業</t>
  </si>
  <si>
    <t xml:space="preserve">Non-woven Fabrics Mills </t>
  </si>
  <si>
    <t xml:space="preserve">從事以天然纖維及人造纖維經膠合、針軋、水軋、熱融、紡黏及融噴等方法製成織品之行業。如膠合不織布製造、 水針（軋）不織布製造、紡黏不織布製造、針軋不織布製造、熱融不織布製造、融噴不織布製造等。</t>
  </si>
  <si>
    <t xml:space="preserve">C305010</t>
  </si>
  <si>
    <t xml:space="preserve">印染整理業</t>
  </si>
  <si>
    <t xml:space="preserve">Printing, Dyeing, and Finishing Mills </t>
  </si>
  <si>
    <t xml:space="preserve">從事纖維、紗線、布疋、成衣、織帶、拉鍊、繩網等漂白、染色、印花、整理及塗布等行業。</t>
  </si>
  <si>
    <t xml:space="preserve">C306010</t>
  </si>
  <si>
    <t xml:space="preserve">成衣業</t>
  </si>
  <si>
    <t xml:space="preserve">Outerwear Knitting Mill </t>
  </si>
  <si>
    <t xml:space="preserve">從事衣著裁剪、縫製之行業。包括梭織成衣業、針織成衣業等。</t>
  </si>
  <si>
    <t xml:space="preserve">C307010</t>
  </si>
  <si>
    <t xml:space="preserve">服飾品製造業</t>
  </si>
  <si>
    <t xml:space="preserve">Apparel, Clothing Accessories and Other Textile Product Manufacturing </t>
  </si>
  <si>
    <t xml:space="preserve">從事各類服飾品製造之行業，如襪類、紡織手套、假領縫製、領帶縫製、絲巾縫製、手帕縫製、護膝縫製、綁腿製造、襪帶縫製、領結縫製、領巾縫製、圍巾頭巾製造、護袖縫製、護脛縫製、吊帶縫製等。</t>
  </si>
  <si>
    <t xml:space="preserve">C399990</t>
  </si>
  <si>
    <t xml:space="preserve">其他紡織及製品製造業</t>
  </si>
  <si>
    <t xml:space="preserve">Other Textile Products </t>
  </si>
  <si>
    <r>
      <rPr>
        <sz val="12"/>
        <rFont val="Noto Sans"/>
        <family val="2"/>
      </rPr>
      <t xml:space="preserve">從事</t>
    </r>
    <r>
      <rPr>
        <sz val="12"/>
        <rFont val="新細明體"/>
        <family val="1"/>
        <charset val="134"/>
      </rPr>
      <t xml:space="preserve">C301</t>
    </r>
    <r>
      <rPr>
        <sz val="12"/>
        <rFont val="Noto Sans"/>
        <family val="2"/>
      </rPr>
      <t xml:space="preserve">、</t>
    </r>
    <r>
      <rPr>
        <sz val="12"/>
        <rFont val="新細明體"/>
        <family val="1"/>
        <charset val="134"/>
      </rPr>
      <t xml:space="preserve">C302</t>
    </r>
    <r>
      <rPr>
        <sz val="12"/>
        <rFont val="Noto Sans"/>
        <family val="2"/>
      </rPr>
      <t xml:space="preserve">、</t>
    </r>
    <r>
      <rPr>
        <sz val="12"/>
        <rFont val="新細明體"/>
        <family val="1"/>
        <charset val="134"/>
      </rPr>
      <t xml:space="preserve">C303</t>
    </r>
    <r>
      <rPr>
        <sz val="12"/>
        <rFont val="Noto Sans"/>
        <family val="2"/>
      </rPr>
      <t xml:space="preserve">、</t>
    </r>
    <r>
      <rPr>
        <sz val="12"/>
        <rFont val="新細明體"/>
        <family val="1"/>
        <charset val="134"/>
      </rPr>
      <t xml:space="preserve">C305</t>
    </r>
    <r>
      <rPr>
        <sz val="12"/>
        <rFont val="Noto Sans"/>
        <family val="2"/>
      </rPr>
      <t xml:space="preserve">、</t>
    </r>
    <r>
      <rPr>
        <sz val="12"/>
        <rFont val="新細明體"/>
        <family val="1"/>
        <charset val="134"/>
      </rPr>
      <t xml:space="preserve">C306</t>
    </r>
    <r>
      <rPr>
        <sz val="12"/>
        <rFont val="Noto Sans"/>
        <family val="2"/>
      </rPr>
      <t xml:space="preserve">、</t>
    </r>
    <r>
      <rPr>
        <sz val="12"/>
        <rFont val="新細明體"/>
        <family val="1"/>
        <charset val="134"/>
      </rPr>
      <t xml:space="preserve">C307  </t>
    </r>
    <r>
      <rPr>
        <sz val="12"/>
        <rFont val="Noto Sans"/>
        <family val="2"/>
      </rPr>
      <t xml:space="preserve">以外之其他紡織及紡織製品製造之行業，如花邊、畫布、毛巾、床單、睡袋等。</t>
    </r>
  </si>
  <si>
    <t xml:space="preserve">C401030</t>
  </si>
  <si>
    <t xml:space="preserve">皮革、毛皮整制業</t>
  </si>
  <si>
    <t xml:space="preserve">Leather and Furriery </t>
  </si>
  <si>
    <t xml:space="preserve">從事皮革、毛皮之鞣制、硝制、染整、梳整、壓花、上漆、上蠟，或以熟制皮革下腳為原料從事磨碎、壓制等行業。</t>
  </si>
  <si>
    <t xml:space="preserve">C402030</t>
  </si>
  <si>
    <t xml:space="preserve">皮革、毛皮製品製造業</t>
  </si>
  <si>
    <t xml:space="preserve">Leather and Fur Products</t>
  </si>
  <si>
    <t xml:space="preserve">從事以皮革、毛皮及人造皮革製品製造之行業。如網皮製造、皮管製造、皮馬勒製造、皮圍裙製造、皮墊圈製造、皮革蛇管製造、小件皮飾製造、編皮製品製造、皮革狗玩具製造、皮革狗（貓）飾物製造、毛皮縫製、毛皮護耳縫製、毛皮手套縫製、全獸毛皮地毯製造、皮衣製造、皮帶製造、皮鞭製造、皮套製造、皮手套製造、皮齒輪製造、皮吊桶製造、機軸護革製造、皮革鞍具製造、磨刀皮帶製造、機器用皮帶製造、機器用皮革零件製造、毛皮暖帽縫製、毛皮手筒縫製、毛皮圍領製造、全獸毛皮衣飾縫製等。</t>
  </si>
  <si>
    <t xml:space="preserve">C501010</t>
  </si>
  <si>
    <t xml:space="preserve">制材業</t>
  </si>
  <si>
    <t xml:space="preserve">Lumbering </t>
  </si>
  <si>
    <r>
      <rPr>
        <sz val="12"/>
        <rFont val="Noto Sans"/>
        <family val="2"/>
      </rPr>
      <t xml:space="preserve">從事原木之貯存、鋸割及製成製造用材料或半成品之行業。木材保存處理之行業及設於林地之專業性鋸木廠亦歸入本類。原木之剝皮、切斷等初步處理應歸入</t>
    </r>
    <r>
      <rPr>
        <sz val="12"/>
        <rFont val="新細明體"/>
        <family val="1"/>
        <charset val="134"/>
      </rPr>
      <t xml:space="preserve">A202040</t>
    </r>
    <r>
      <rPr>
        <sz val="12"/>
        <rFont val="Noto Sans"/>
        <family val="2"/>
      </rPr>
      <t xml:space="preserve">（伐木業）細類。</t>
    </r>
  </si>
  <si>
    <t xml:space="preserve">C501030</t>
  </si>
  <si>
    <t xml:space="preserve">合板製造業</t>
  </si>
  <si>
    <t xml:space="preserve">Plywood Manufacturing </t>
  </si>
  <si>
    <t xml:space="preserve">從事合板製造與合板表面處理等二次加工之行業。單板之製造亦歸入本細類。</t>
  </si>
  <si>
    <t xml:space="preserve">C501040</t>
  </si>
  <si>
    <t xml:space="preserve">組合木材製造業</t>
  </si>
  <si>
    <t xml:space="preserve">Reconstituted Wood Manufacturing </t>
  </si>
  <si>
    <t xml:space="preserve">從事以加壓膠合方式，將木質材料製造成建築或傢俱用板材、割材與角材之行業。</t>
  </si>
  <si>
    <t xml:space="preserve">C501060</t>
  </si>
  <si>
    <t xml:space="preserve">木質容器製造業</t>
  </si>
  <si>
    <t xml:space="preserve">Wooden Container Manufacturing </t>
  </si>
  <si>
    <t xml:space="preserve">從事以木質、柳條材料製造各種容器之行業。</t>
  </si>
  <si>
    <t xml:space="preserve">C501070</t>
  </si>
  <si>
    <t xml:space="preserve">竹、藤製品製造業</t>
  </si>
  <si>
    <t xml:space="preserve">Bamboo and Cane Products Manufacturing </t>
  </si>
  <si>
    <t xml:space="preserve">從事竹、藤加工及其製品製造之行業。層竹製品製造亦歸入本類。</t>
  </si>
  <si>
    <t xml:space="preserve">C501990</t>
  </si>
  <si>
    <t xml:space="preserve">其他木製品製造業</t>
  </si>
  <si>
    <t xml:space="preserve">Other Wooden Products Manufacturing </t>
  </si>
  <si>
    <r>
      <rPr>
        <sz val="12"/>
        <rFont val="Noto Sans"/>
        <family val="2"/>
      </rPr>
      <t xml:space="preserve">從事</t>
    </r>
    <r>
      <rPr>
        <sz val="12"/>
        <rFont val="新細明體"/>
        <family val="1"/>
        <charset val="134"/>
      </rPr>
      <t xml:space="preserve">C501010</t>
    </r>
    <r>
      <rPr>
        <sz val="12"/>
        <rFont val="Noto Sans"/>
        <family val="2"/>
      </rPr>
      <t xml:space="preserve">至</t>
    </r>
    <r>
      <rPr>
        <sz val="12"/>
        <rFont val="新細明體"/>
        <family val="1"/>
        <charset val="134"/>
      </rPr>
      <t xml:space="preserve">C501070 </t>
    </r>
    <r>
      <rPr>
        <sz val="12"/>
        <rFont val="Noto Sans"/>
        <family val="2"/>
      </rPr>
      <t xml:space="preserve">細類以外木製品製造之行業。木細作及雕花、刻字、塗裝，以及軟木（木栓）製品製造亦歸入本類。木、竹、柳條、藤材等塑化、塑化木（板）材加工之行業亦歸入本類。</t>
    </r>
  </si>
  <si>
    <t xml:space="preserve">C601010</t>
  </si>
  <si>
    <t xml:space="preserve">紙漿製造業</t>
  </si>
  <si>
    <t xml:space="preserve">Paper Mills </t>
  </si>
  <si>
    <t xml:space="preserve">從事木材、竹、草、蔗渣、廢布、廢紙、下腳棉花及其他植物纖維製造紙漿之行業。</t>
  </si>
  <si>
    <t xml:space="preserve">C601020</t>
  </si>
  <si>
    <t xml:space="preserve">紙製造業</t>
  </si>
  <si>
    <t xml:space="preserve">Paper Manufacturing </t>
  </si>
  <si>
    <r>
      <rPr>
        <sz val="12"/>
        <rFont val="Noto Sans"/>
        <family val="2"/>
      </rPr>
      <t xml:space="preserve">從事紙張、紙板及其製品製造之行業。包括紙張製造業、紙板製造業等。但瓦楞紙板製造歸入</t>
    </r>
    <r>
      <rPr>
        <sz val="12"/>
        <rFont val="新細明體"/>
        <family val="1"/>
        <charset val="134"/>
      </rPr>
      <t xml:space="preserve">C601030 </t>
    </r>
    <r>
      <rPr>
        <sz val="12"/>
        <rFont val="Noto Sans"/>
        <family val="2"/>
      </rPr>
      <t xml:space="preserve">紙容器製造業。</t>
    </r>
  </si>
  <si>
    <t xml:space="preserve">C601030</t>
  </si>
  <si>
    <t xml:space="preserve">紙容器製造業</t>
  </si>
  <si>
    <t xml:space="preserve">Paper Containers Manufacturing </t>
  </si>
  <si>
    <t xml:space="preserve">從事以紙板、瓦楞紙、浸蠟紙、強力紙等製造密封或通氣之容器或紙袋之行業。</t>
  </si>
  <si>
    <t xml:space="preserve">C601040</t>
  </si>
  <si>
    <t xml:space="preserve">加工紙製造業</t>
  </si>
  <si>
    <t xml:space="preserve">Processed Paper Manufacturing </t>
  </si>
  <si>
    <t xml:space="preserve">以紙或紙板製造加工紙類之行業。</t>
  </si>
  <si>
    <t xml:space="preserve">C601050</t>
  </si>
  <si>
    <t xml:space="preserve">家庭及衛生用紙製造業</t>
  </si>
  <si>
    <t xml:space="preserve">Housewares and Tissue Paper Manufacturing </t>
  </si>
  <si>
    <r>
      <rPr>
        <sz val="12"/>
        <rFont val="Noto Sans"/>
        <family val="2"/>
      </rPr>
      <t xml:space="preserve">從事以紙漿、紙等製造家庭或衛生用紙之行業。但不織布紙巾之製造應歸入</t>
    </r>
    <r>
      <rPr>
        <sz val="12"/>
        <rFont val="新細明體"/>
        <family val="1"/>
        <charset val="134"/>
      </rPr>
      <t xml:space="preserve">C303010</t>
    </r>
    <r>
      <rPr>
        <sz val="12"/>
        <rFont val="Noto Sans"/>
        <family val="2"/>
      </rPr>
      <t xml:space="preserve">（不織布業）細類。</t>
    </r>
  </si>
  <si>
    <t xml:space="preserve">C601990</t>
  </si>
  <si>
    <t xml:space="preserve">其他紙製品製造業</t>
  </si>
  <si>
    <t xml:space="preserve">Other Paper Products Manufacturing </t>
  </si>
  <si>
    <r>
      <rPr>
        <sz val="12"/>
        <rFont val="Noto Sans"/>
        <family val="2"/>
      </rPr>
      <t xml:space="preserve">從事 </t>
    </r>
    <r>
      <rPr>
        <sz val="12"/>
        <rFont val="新細明體"/>
        <family val="1"/>
        <charset val="134"/>
      </rPr>
      <t xml:space="preserve">C601010 </t>
    </r>
    <r>
      <rPr>
        <sz val="12"/>
        <rFont val="Noto Sans"/>
        <family val="2"/>
      </rPr>
      <t xml:space="preserve">至 </t>
    </r>
    <r>
      <rPr>
        <sz val="12"/>
        <rFont val="新細明體"/>
        <family val="1"/>
        <charset val="134"/>
      </rPr>
      <t xml:space="preserve">C601050 </t>
    </r>
    <r>
      <rPr>
        <sz val="12"/>
        <rFont val="Noto Sans"/>
        <family val="2"/>
      </rPr>
      <t xml:space="preserve">細類以外之其他紙及紙製品製造之行業。紙帽之製造亦歸入本細類。</t>
    </r>
  </si>
  <si>
    <t xml:space="preserve">C701010</t>
  </si>
  <si>
    <t xml:space="preserve">印刷業</t>
  </si>
  <si>
    <t xml:space="preserve">Printing </t>
  </si>
  <si>
    <t xml:space="preserve">從事書籍、地圖、樂譜、廣告、文件、表冊等承印之行業，不論被印材為紙質、金屬、塑膠、橡膠、樹脂，或其他材料者均屬之。</t>
  </si>
  <si>
    <t xml:space="preserve">C702010</t>
  </si>
  <si>
    <t xml:space="preserve">製版業</t>
  </si>
  <si>
    <t xml:space="preserve">Platemaking Manufacturing </t>
  </si>
  <si>
    <t xml:space="preserve">從事印刷相關用版製作之行業。如木版、鉛版、石版、銅鋅版、樹脂版、鋁版、銅版、照相版、電鑄版、網版等。</t>
  </si>
  <si>
    <t xml:space="preserve">C703010</t>
  </si>
  <si>
    <t xml:space="preserve">印刷品裝訂及加工業</t>
  </si>
  <si>
    <t xml:space="preserve">Printings Bindery and Processing </t>
  </si>
  <si>
    <t xml:space="preserve">從事印刷品裝訂及加工之行業。</t>
  </si>
  <si>
    <t xml:space="preserve">C801010</t>
  </si>
  <si>
    <t xml:space="preserve">基本化學工業</t>
  </si>
  <si>
    <t xml:space="preserve">Basic Industrial Chemical Manufacturing </t>
  </si>
  <si>
    <t xml:space="preserve">以化合、分解、分餾、蒸發、萃取等物理或化學反應方法產制無機或有機基本化學原料之行業。如化學元素（如氧氣、液氧、氫氣、氮氣、液氮、一氧化碳、液氯、氬、二氧化鈦、合成氣等）、酸類（如濃硫酸、氫氯酸、硝酸、磷酸等）、氫氧化合物（如氫氧化鈉、液堿、氫氧化鉀、氫氧化鋁等）、氧化物（如氧化鋅、過氧化氫等）、硫酸化合物（如硫酸鋁、硫酸鈉、硫酸鉀、硫酸鎳等）、金屬無機鹽（如碳酸鈉、氯酸鉀、碳酸氫鈉、磷酸二鈣、三聚磷酸鈉、碳酸鉀、氰化鈉、矽酸鈉、碳酸亞鎳、碳化鈣等）、氯化物等各項基本化學材料製造之行業。但從事酒精製造應歸「食用酒精製造業」或「非食用酒精製造業」。</t>
  </si>
  <si>
    <t xml:space="preserve">C801020</t>
  </si>
  <si>
    <t xml:space="preserve">石油化工原料製造業</t>
  </si>
  <si>
    <t xml:space="preserve">Petrochemical Manufacturing </t>
  </si>
  <si>
    <t xml:space="preserve">事以石油或天然氣產制石化基本原料及中間產品之行業。其中石油化工原料包括無環烴（如甲烷、乙烷、丙烷、丁烷、正己烷、乙烯、丙烯、正丁烯、丁二烯、異丁烯、乙炔、氟氯碳化物等）、環烴（如苯、甲苯、乙苯、苯乙烯單體、烷苯、異丙苯、環己烷等）、烴衍生物（如氯乙烯單體）、醚及衍生物（如環氧乙烷、氧化丙烯、甲基第三丁基醚等）、醛酮化合物（如甲醛、乙醛、丙酮、丁醛、甲基異丁基酮等）、醇化合物（如甲醇、乙二醇、丙二醇、異丙醇、丙三醇、異戊四醇等）、酚及化合物（如酚、丙二酚等）、合成酸及衍生物（如冰醋酸、醋酸乙烯、對苯二甲酸二甲酯、甲基丙烯酸甲酯、丙烯酸甲酯、丙烯酸丁酯、馬來酐、己二酸等）、合成胺（如己內醯胺、三聚氰胺、環己胺、己二胺等）及無水氨、炭黑等。有關乙醇之製造，應歸非食用酒精製造業。</t>
  </si>
  <si>
    <t xml:space="preserve">C801030</t>
  </si>
  <si>
    <t xml:space="preserve">精密化學材料製造業</t>
  </si>
  <si>
    <t xml:space="preserve">Precision Chemical Materials Manufacturing </t>
  </si>
  <si>
    <t xml:space="preserve">從事以精密化學操作製造高純度化學元素，各種無機及有機試藥，及放射性物質等以供測定、分析、試驗等使用之行業。</t>
  </si>
  <si>
    <t xml:space="preserve">C801060</t>
  </si>
  <si>
    <t xml:space="preserve">合成橡膠製造業</t>
  </si>
  <si>
    <t xml:space="preserve">Synthetic Rubber Manufacturing </t>
  </si>
  <si>
    <t xml:space="preserve">從事以化學合成方法製造合成橡膠或彈性物質之行業。</t>
  </si>
  <si>
    <t xml:space="preserve">C801081</t>
  </si>
  <si>
    <t xml:space="preserve">食用酒精製造業</t>
  </si>
  <si>
    <t xml:space="preserve">Edible Alcohol Manufacturing </t>
  </si>
  <si>
    <t xml:space="preserve">依煙酒管理法之規定，食用酒精製造之行業。</t>
  </si>
  <si>
    <t xml:space="preserve">C801091</t>
  </si>
  <si>
    <t xml:space="preserve">非食用酒精製造業</t>
  </si>
  <si>
    <t xml:space="preserve">un-edible Alcohol Manufacturing </t>
  </si>
  <si>
    <t xml:space="preserve">依煙酒管理法之規定，非食用酒精製造之行業，含乙醇之製造。</t>
  </si>
  <si>
    <t xml:space="preserve">C801100</t>
  </si>
  <si>
    <t xml:space="preserve">合成樹脂及塑膠製造業</t>
  </si>
  <si>
    <t xml:space="preserve">Synthetic Resin &amp; Plastic Manufacturing </t>
  </si>
  <si>
    <t xml:space="preserve">從事高分子聚合物如合成樹脂、塑膠等化學合成製造之行業。</t>
  </si>
  <si>
    <t xml:space="preserve">C801110</t>
  </si>
  <si>
    <t xml:space="preserve">肥料製造業</t>
  </si>
  <si>
    <t xml:space="preserve">Fertilizer Manufacturing </t>
  </si>
  <si>
    <t xml:space="preserve">從事以化學方法製造化學肥料與土壤改進劑等行業。有機肥料之製造亦歸入本類。</t>
  </si>
  <si>
    <t xml:space="preserve">C801120</t>
  </si>
  <si>
    <t xml:space="preserve">人造纖維製造業</t>
  </si>
  <si>
    <t xml:space="preserve">Manmade Fiber Manufacturing </t>
  </si>
  <si>
    <t xml:space="preserve">以化學合成方法製造高分子聚合纖維棉及絲之行業。以纖維素再生製造纖維如嫘縈等亦歸入本細類。</t>
  </si>
  <si>
    <t xml:space="preserve">C801990</t>
  </si>
  <si>
    <t xml:space="preserve">其他化學材料製造業</t>
  </si>
  <si>
    <t xml:space="preserve">Other Chemical Materials Manufacturing </t>
  </si>
  <si>
    <r>
      <rPr>
        <sz val="12"/>
        <rFont val="Noto Sans"/>
        <family val="2"/>
      </rPr>
      <t xml:space="preserve">從事</t>
    </r>
    <r>
      <rPr>
        <sz val="12"/>
        <rFont val="新細明體"/>
        <family val="1"/>
        <charset val="134"/>
      </rPr>
      <t xml:space="preserve">C801010 </t>
    </r>
    <r>
      <rPr>
        <sz val="12"/>
        <rFont val="Noto Sans"/>
        <family val="2"/>
      </rPr>
      <t xml:space="preserve">至</t>
    </r>
    <r>
      <rPr>
        <sz val="12"/>
        <rFont val="新細明體"/>
        <family val="1"/>
        <charset val="134"/>
      </rPr>
      <t xml:space="preserve">C801120 </t>
    </r>
    <r>
      <rPr>
        <sz val="12"/>
        <rFont val="Noto Sans"/>
        <family val="2"/>
      </rPr>
      <t xml:space="preserve">細類以外其他化學材料製造之行業。</t>
    </r>
  </si>
  <si>
    <t xml:space="preserve">C802041</t>
  </si>
  <si>
    <t xml:space="preserve">西藥製造業</t>
  </si>
  <si>
    <t xml:space="preserve">Drugs and Medicines Manufacturing </t>
  </si>
  <si>
    <t xml:space="preserve">人用醫藥品原料（如抗生素、維生素、激素、麻醉藥、鎮靜催眠藥、賦形劑、空膠囊等）及藥品（如麻醉藥品製劑、心臟脈管與腎作用藥、呼吸道作用藥、營養與電解質液、血液與造血器作用藥、激素及影響激素機能作用藥、免疫性用藥、抗腫瘍藥、抗微生物藥、抗過敏抗組織安藥、皮膚用藥、醫用氣體等）、生物製劑（毒素、疫苗、抗毒素、類毒素、結核菌素、蛇毒血清、凝血因數、血清蛋白、血液衍生物、檢驗試劑等）等製造、加工調製之行業。</t>
  </si>
  <si>
    <t xml:space="preserve">C802051</t>
  </si>
  <si>
    <t xml:space="preserve">中藥製造業</t>
  </si>
  <si>
    <t xml:space="preserve">Chinese Medicine Manufacturing </t>
  </si>
  <si>
    <t xml:space="preserve">中藥藥材之加工及其劑型之加工調製製成一定重量劑型之行業。如中藥傳統製劑、中藥濃縮製劑、中藥之西藥劑型等之製造。</t>
  </si>
  <si>
    <t xml:space="preserve">C802060</t>
  </si>
  <si>
    <t xml:space="preserve">動物用藥製造業</t>
  </si>
  <si>
    <t xml:space="preserve">Animal Use Medicine man </t>
  </si>
  <si>
    <t xml:space="preserve">從事動物用藥品製造、加工之行業。</t>
  </si>
  <si>
    <t xml:space="preserve">C802070</t>
  </si>
  <si>
    <t xml:space="preserve">農藥製造業</t>
  </si>
  <si>
    <t xml:space="preserve">Herbicides Manufacturing </t>
  </si>
  <si>
    <t xml:space="preserve">從事農藥製造之行業。如殺菌劑、殺蟲劑（農業用）、殺鼠劑、除草劑、殺線蟲劑、植物生長調節劑、引誘劑等之製造。</t>
  </si>
  <si>
    <t xml:space="preserve">C802080</t>
  </si>
  <si>
    <t xml:space="preserve">環境用藥製造業</t>
  </si>
  <si>
    <t xml:space="preserve">Pesticides Manufacturing </t>
  </si>
  <si>
    <t xml:space="preserve">從事環境用藥之製造、加工、分裝行業。如蚊香、殺蟲劑（環境衛生用）等之製造。</t>
  </si>
  <si>
    <t xml:space="preserve">C802090</t>
  </si>
  <si>
    <t xml:space="preserve">清潔用品製造業</t>
  </si>
  <si>
    <t xml:space="preserve">Cleaning Products Manufacturing </t>
  </si>
  <si>
    <t xml:space="preserve">從事清潔洗濯用品製造之行業。牙膏、牙粉等盥洗用品製造亦歸入本細類。</t>
  </si>
  <si>
    <t xml:space="preserve">C802100</t>
  </si>
  <si>
    <t xml:space="preserve">化妝品製造業</t>
  </si>
  <si>
    <t xml:space="preserve">Cosmetics Manufacturing </t>
  </si>
  <si>
    <t xml:space="preserve">從事化妝品製造之行業。化妝用香料之製造或萃取亦歸入本細類。</t>
  </si>
  <si>
    <t xml:space="preserve">C802110</t>
  </si>
  <si>
    <t xml:space="preserve">化妝品色素製造業</t>
  </si>
  <si>
    <t xml:space="preserve">Cosmetics Ingredients Manufacturing </t>
  </si>
  <si>
    <t xml:space="preserve">從事化妝品色素製造之行業。</t>
  </si>
  <si>
    <t xml:space="preserve">C802120</t>
  </si>
  <si>
    <t xml:space="preserve">工業助劑製造業</t>
  </si>
  <si>
    <t xml:space="preserve">Industrial Catalyst Manufacturing </t>
  </si>
  <si>
    <t xml:space="preserve">各種工業觸媒及工業助劑（如水處理劑、安定劑、稀釋劑、接著劑、增硬劑）製造之行業。</t>
  </si>
  <si>
    <t xml:space="preserve">C802130</t>
  </si>
  <si>
    <t xml:space="preserve">事業用爆炸物製造業</t>
  </si>
  <si>
    <r>
      <rPr>
        <sz val="12"/>
        <rFont val="Noto Sans"/>
        <family val="2"/>
      </rPr>
      <t xml:space="preserve">依事業用爆炸物管理條例之規定，從事爆炸物製造之行業，包括</t>
    </r>
    <r>
      <rPr>
        <sz val="12"/>
        <rFont val="新細明體"/>
        <family val="1"/>
        <charset val="134"/>
      </rPr>
      <t xml:space="preserve">1.</t>
    </r>
    <r>
      <rPr>
        <sz val="12"/>
        <rFont val="Noto Sans"/>
        <family val="2"/>
      </rPr>
      <t xml:space="preserve">供爆破用途之炸藥成品，包括現場拌合爆劑</t>
    </r>
    <r>
      <rPr>
        <sz val="12"/>
        <rFont val="新細明體"/>
        <family val="1"/>
        <charset val="134"/>
      </rPr>
      <t xml:space="preserve">2.</t>
    </r>
    <r>
      <rPr>
        <sz val="12"/>
        <rFont val="Noto Sans"/>
        <family val="2"/>
      </rPr>
      <t xml:space="preserve">供起爆、引燃、發射及其他特定用途之火工製品，包括各式雷管、導火索、導爆索、底火帽、點火頭、延期信管及發射藥</t>
    </r>
    <r>
      <rPr>
        <sz val="12"/>
        <rFont val="新細明體"/>
        <family val="1"/>
        <charset val="134"/>
      </rPr>
      <t xml:space="preserve">3.</t>
    </r>
    <r>
      <rPr>
        <sz val="12"/>
        <rFont val="Noto Sans"/>
        <family val="2"/>
      </rPr>
      <t xml:space="preserve">經中央主管機關公告之其他爆炸物。</t>
    </r>
  </si>
  <si>
    <t xml:space="preserve">C802140</t>
  </si>
  <si>
    <t xml:space="preserve">爆竹、煙火製造業</t>
  </si>
  <si>
    <t xml:space="preserve">Firecrackers and Fireworks Manufacturing </t>
  </si>
  <si>
    <t xml:space="preserve">從事各種爆竹、煙火製造之行業。</t>
  </si>
  <si>
    <t xml:space="preserve">C802160</t>
  </si>
  <si>
    <t xml:space="preserve">黏性膠帶製造業</t>
  </si>
  <si>
    <t xml:space="preserve">Sticky Tapes Manufacturing </t>
  </si>
  <si>
    <t xml:space="preserve">從事各種黏性膠帶製造之行業。</t>
  </si>
  <si>
    <t xml:space="preserve">C802170</t>
  </si>
  <si>
    <t xml:space="preserve">毒性化學物質製造業</t>
  </si>
  <si>
    <t xml:space="preserve">Poisonous Chemical Material Manufacturing </t>
  </si>
  <si>
    <t xml:space="preserve">從事各種毒性化學物質製造之行業。</t>
  </si>
  <si>
    <t xml:space="preserve">C802200</t>
  </si>
  <si>
    <t xml:space="preserve">塗料、油漆、染料及顏料製造業</t>
  </si>
  <si>
    <t xml:space="preserve">Paints, Varnishes, Lacquers, Dyeing Mills and Dyestuff Manufacturing </t>
  </si>
  <si>
    <t xml:space="preserve">從事塗料、油漆、染料及顏料製造及分裝之行業。瓷釉、油墨之製造亦歸入本類。</t>
  </si>
  <si>
    <t xml:space="preserve">C802990</t>
  </si>
  <si>
    <t xml:space="preserve">其他化學製品製造業</t>
  </si>
  <si>
    <t xml:space="preserve">Other Chemical Products Manufacturing </t>
  </si>
  <si>
    <r>
      <rPr>
        <sz val="12"/>
        <rFont val="Noto Sans"/>
        <family val="2"/>
      </rPr>
      <t xml:space="preserve">從事</t>
    </r>
    <r>
      <rPr>
        <sz val="12"/>
        <rFont val="新細明體"/>
        <family val="1"/>
        <charset val="134"/>
      </rPr>
      <t xml:space="preserve">C802010 </t>
    </r>
    <r>
      <rPr>
        <sz val="12"/>
        <rFont val="Noto Sans"/>
        <family val="2"/>
      </rPr>
      <t xml:space="preserve">至</t>
    </r>
    <r>
      <rPr>
        <sz val="12"/>
        <rFont val="新細明體"/>
        <family val="1"/>
        <charset val="134"/>
      </rPr>
      <t xml:space="preserve">C802200 </t>
    </r>
    <r>
      <rPr>
        <sz val="12"/>
        <rFont val="Noto Sans"/>
        <family val="2"/>
      </rPr>
      <t xml:space="preserve">細類以外其他化學製品（如石蠟、蠟燭等）製造之行業。</t>
    </r>
  </si>
  <si>
    <t xml:space="preserve">C803011</t>
  </si>
  <si>
    <t xml:space="preserve">石油煉製業</t>
  </si>
  <si>
    <t xml:space="preserve">Petroleum Refineries </t>
  </si>
  <si>
    <r>
      <rPr>
        <sz val="12"/>
        <rFont val="Noto Sans"/>
        <family val="2"/>
      </rPr>
      <t xml:space="preserve">依石油管理法之規定，指以石油為原料，經蒸餾、精煉及摻配之煉製程式，從事製造石油製品之事業。但瀝青製品製造應歸入</t>
    </r>
    <r>
      <rPr>
        <sz val="12"/>
        <rFont val="新細明體"/>
        <family val="1"/>
        <charset val="134"/>
      </rPr>
      <t xml:space="preserve">C803990</t>
    </r>
    <r>
      <rPr>
        <sz val="12"/>
        <rFont val="Noto Sans"/>
        <family val="2"/>
      </rPr>
      <t xml:space="preserve">（其他石油及煤製品製造業）細類。</t>
    </r>
  </si>
  <si>
    <t xml:space="preserve">C803021</t>
  </si>
  <si>
    <t xml:space="preserve">酒精汽油與生質柴油及廢棄物回收產生石油等再生能源生產業</t>
  </si>
  <si>
    <t xml:space="preserve">Reprocessed Energy Resources Production </t>
  </si>
  <si>
    <t xml:space="preserve">依石油管理法之規定，經營酒精汽油與生質柴油及廢棄物回收產生石油等再生能源生產之行業。</t>
  </si>
  <si>
    <t xml:space="preserve">C803990</t>
  </si>
  <si>
    <t xml:space="preserve">其他石油及煤製品製造業</t>
  </si>
  <si>
    <t xml:space="preserve">Other Petroleum and Charcoal Manufacturing </t>
  </si>
  <si>
    <t xml:space="preserve">由石油副產品如瀝青、石油焦等製造建築防水材料及其他製品，而獨立經營不屬石油煉製之行業以及用煤炭煉製焦炭或壓制煤磚等行業。</t>
  </si>
  <si>
    <t xml:space="preserve">C804010</t>
  </si>
  <si>
    <t xml:space="preserve">輪胎製造業</t>
  </si>
  <si>
    <t xml:space="preserve">Tires Manufacturing </t>
  </si>
  <si>
    <t xml:space="preserve">從事橡膠輪胎製造或翻新之行業。</t>
  </si>
  <si>
    <t xml:space="preserve">C804020</t>
  </si>
  <si>
    <t xml:space="preserve">工業用橡膠製品製造業</t>
  </si>
  <si>
    <t xml:space="preserve">Industrial Rubber Products Manufacturing </t>
  </si>
  <si>
    <t xml:space="preserve">從事工業用橡膠製品製造之行業。</t>
  </si>
  <si>
    <t xml:space="preserve">C804990</t>
  </si>
  <si>
    <t xml:space="preserve">其他橡膠製品製造業</t>
  </si>
  <si>
    <t xml:space="preserve">Other Rubber Products Manufacturing </t>
  </si>
  <si>
    <r>
      <rPr>
        <sz val="12"/>
        <rFont val="Noto Sans"/>
        <family val="2"/>
      </rPr>
      <t xml:space="preserve">從事</t>
    </r>
    <r>
      <rPr>
        <sz val="12"/>
        <rFont val="新細明體"/>
        <family val="1"/>
        <charset val="134"/>
      </rPr>
      <t xml:space="preserve">C804010 </t>
    </r>
    <r>
      <rPr>
        <sz val="12"/>
        <rFont val="Noto Sans"/>
        <family val="2"/>
      </rPr>
      <t xml:space="preserve">至</t>
    </r>
    <r>
      <rPr>
        <sz val="12"/>
        <rFont val="新細明體"/>
        <family val="1"/>
        <charset val="134"/>
      </rPr>
      <t xml:space="preserve">C804020 </t>
    </r>
    <r>
      <rPr>
        <sz val="12"/>
        <rFont val="Noto Sans"/>
        <family val="2"/>
      </rPr>
      <t xml:space="preserve">細類及橡膠鞋以外其他橡膠或合成橡膠製品製造之行業。廢舊橡膠製品重制再生膠之行業亦屬本細類。</t>
    </r>
  </si>
  <si>
    <t xml:space="preserve">C805010</t>
  </si>
  <si>
    <t xml:space="preserve">塑膠皮、布、板、管材製造業</t>
  </si>
  <si>
    <t xml:space="preserve">Plastic Sheets, Pipes and Tubes Manufacturing </t>
  </si>
  <si>
    <t xml:space="preserve">從事塑膠原料加工製造皮、布、板、管等基本材料之行業。如塑膠布、塑膠管、合成皮、塑膠片、塑膠板、塑膠杆等之製造。</t>
  </si>
  <si>
    <t xml:space="preserve">C805020</t>
  </si>
  <si>
    <t xml:space="preserve">塑膠膜、袋製造業</t>
  </si>
  <si>
    <t xml:space="preserve">Plastic Sheets &amp; Bags Manufacturing </t>
  </si>
  <si>
    <t xml:space="preserve">從事薄膜塑膠袋吹制、押出之行業。</t>
  </si>
  <si>
    <t xml:space="preserve">C805030</t>
  </si>
  <si>
    <t xml:space="preserve">塑膠日用品製造業</t>
  </si>
  <si>
    <t xml:space="preserve">Plastic Made Grocery Manufacturing </t>
  </si>
  <si>
    <t xml:space="preserve">從事塑膠日用品真空、射出、及擠壓成型之行業。如塑膠碗、塑膠壺、塑膠盒、塑膠梳、塑膠盆、塑膠筷、塑膠杯、塑膠匙、塑膠桶、塑膠衣夾、塑膠牙刷、塑膠提籃、塑膠衣架、塑膠毛巾架、塑膠肥皂盒等之製造。</t>
  </si>
  <si>
    <t xml:space="preserve">C805050</t>
  </si>
  <si>
    <t xml:space="preserve">工業用塑膠製品製造業</t>
  </si>
  <si>
    <t xml:space="preserve">Industrial Plastic Products Manufacturing </t>
  </si>
  <si>
    <t xml:space="preserve">從事工業用塑膠製品製造之行業。如電子、電機、運輸工具塑膠配件等之製造。</t>
  </si>
  <si>
    <t xml:space="preserve">C805060</t>
  </si>
  <si>
    <t xml:space="preserve">塑膠皮製品製造業</t>
  </si>
  <si>
    <t xml:space="preserve">Plastic Leathers Manufacturing </t>
  </si>
  <si>
    <t xml:space="preserve">從事塑膠鞋以外其他塑膠皮燙粘製品製造之行業。</t>
  </si>
  <si>
    <t xml:space="preserve">C805070</t>
  </si>
  <si>
    <t xml:space="preserve">強化塑膠製品製造業</t>
  </si>
  <si>
    <t xml:space="preserve">Strengthened Plastic Products Manufacturing </t>
  </si>
  <si>
    <t xml:space="preserve">從事以樹脂（塑膠）為基材，玻璃纖維、碳纖維等為補強材，複合加工製造各種製品之行業。</t>
  </si>
  <si>
    <t xml:space="preserve">C805990</t>
  </si>
  <si>
    <t xml:space="preserve">其他塑膠製品製造業</t>
  </si>
  <si>
    <t xml:space="preserve">Other Plastic Products Manufacturing </t>
  </si>
  <si>
    <r>
      <rPr>
        <sz val="12"/>
        <rFont val="Noto Sans"/>
        <family val="2"/>
      </rPr>
      <t xml:space="preserve">從事</t>
    </r>
    <r>
      <rPr>
        <sz val="12"/>
        <rFont val="新細明體"/>
        <family val="1"/>
        <charset val="134"/>
      </rPr>
      <t xml:space="preserve">C805010 </t>
    </r>
    <r>
      <rPr>
        <sz val="12"/>
        <rFont val="Noto Sans"/>
        <family val="2"/>
      </rPr>
      <t xml:space="preserve">至</t>
    </r>
    <r>
      <rPr>
        <sz val="12"/>
        <rFont val="新細明體"/>
        <family val="1"/>
        <charset val="134"/>
      </rPr>
      <t xml:space="preserve">C805070 </t>
    </r>
    <r>
      <rPr>
        <sz val="12"/>
        <rFont val="Noto Sans"/>
        <family val="2"/>
      </rPr>
      <t xml:space="preserve">細類及塑膠鞋以外其他塑膠製品製造之行業。塑膠廢品之再制亦歸入本細類。</t>
    </r>
  </si>
  <si>
    <t xml:space="preserve">C901010</t>
  </si>
  <si>
    <t xml:space="preserve">陶瓷及陶瓷製品製造業</t>
  </si>
  <si>
    <t xml:space="preserve">Pottery and Ceramics Products Manufacturing </t>
  </si>
  <si>
    <r>
      <rPr>
        <sz val="12"/>
        <rFont val="Noto Sans"/>
        <family val="2"/>
      </rPr>
      <t xml:space="preserve">從事以長石、砂石、黏土等天然礦物與人造陶瓷材料製造陶瓷製品之行業。包括陶瓷衛浴設備製造業、陶瓷藝術品製造業、陶瓷建材製造業、科學用與工業用陶瓷製品製造業、其他陶瓷製品製造業。陶瓷餐具製造業歸入</t>
    </r>
    <r>
      <rPr>
        <sz val="12"/>
        <rFont val="新細明體"/>
        <family val="1"/>
        <charset val="134"/>
      </rPr>
      <t xml:space="preserve">CO01010 </t>
    </r>
    <r>
      <rPr>
        <sz val="12"/>
        <rFont val="Noto Sans"/>
        <family val="2"/>
      </rPr>
      <t xml:space="preserve">餐具製造業。</t>
    </r>
  </si>
  <si>
    <t xml:space="preserve">C901020</t>
  </si>
  <si>
    <t xml:space="preserve">玻璃及玻璃製品製造業</t>
  </si>
  <si>
    <t xml:space="preserve">Glass and glass made products manufacturing </t>
  </si>
  <si>
    <r>
      <rPr>
        <sz val="12"/>
        <rFont val="Noto Sans"/>
        <family val="2"/>
      </rPr>
      <t xml:space="preserve">從事玻璃及玻璃製品製造之行業。包括平板玻璃及其製品製造業、玻璃容器製造業、玻璃纖維製品製造業、其他玻璃及玻璃製品製造業。科學及工業用玻璃器皿及玻璃熟料之製造亦歸入本類。光學玻璃製品製造應歸入 </t>
    </r>
    <r>
      <rPr>
        <sz val="12"/>
        <rFont val="新細明體"/>
        <family val="1"/>
        <charset val="134"/>
      </rPr>
      <t xml:space="preserve">CE01</t>
    </r>
    <r>
      <rPr>
        <sz val="12"/>
        <rFont val="Noto Sans"/>
        <family val="2"/>
      </rPr>
      <t xml:space="preserve">（光學及精密器械製造業）小類之適當細類。</t>
    </r>
  </si>
  <si>
    <t xml:space="preserve">C901030</t>
  </si>
  <si>
    <t xml:space="preserve">水泥製造業</t>
  </si>
  <si>
    <t xml:space="preserve">Cement Manufacturing </t>
  </si>
  <si>
    <t xml:space="preserve">從事各種水泥或水泥熟料製造之行業。</t>
  </si>
  <si>
    <t xml:space="preserve">C901040</t>
  </si>
  <si>
    <t xml:space="preserve">預拌混凝土製造業</t>
  </si>
  <si>
    <t xml:space="preserve">Concrete Mixing Manufacturing </t>
  </si>
  <si>
    <t xml:space="preserve">從事將水泥、混凝土粒料及摻料（輸氣劑、飛灰、爐碴等），以水充分拌合後供運至工地澆鑄用之行業。</t>
  </si>
  <si>
    <t xml:space="preserve">C901050</t>
  </si>
  <si>
    <t xml:space="preserve">水泥及混凝土製品製造業</t>
  </si>
  <si>
    <t xml:space="preserve">Cement and Concrete mixing manufacturing </t>
  </si>
  <si>
    <t xml:space="preserve">以水泥、砂、石、水拌合後灌至模具內凝固成型之產品製造之行業。如石綿管、石綿瓦、水泥磚、水泥梁、石綿板、水泥瓦、混凝土管、混凝土磚、水泥浴盆、水泥橋段、水泥垃圾桶、混凝土枕木、水泥空心磚、混凝土邊石、鋼筋水泥製品、預力混凝土管、預力混凝土電杆、加石綿水泥製品、預力混凝土基樁、加纖維水泥製品、混凝土柱、梁、版、預鑄混凝土人孔、手孔、預鑄混凝土隧道弓型支堡、鋼襯預力混凝土自來水管等之製造。</t>
  </si>
  <si>
    <t xml:space="preserve">C901060</t>
  </si>
  <si>
    <t xml:space="preserve">耐火材料製造業</t>
  </si>
  <si>
    <t xml:space="preserve">Refractory Materials Manufacturing </t>
  </si>
  <si>
    <t xml:space="preserve">從事耐火材料製造之行業。</t>
  </si>
  <si>
    <t xml:space="preserve">C901070</t>
  </si>
  <si>
    <t xml:space="preserve">石材製品製造業</t>
  </si>
  <si>
    <t xml:space="preserve">Stone Products Manufacturing </t>
  </si>
  <si>
    <t xml:space="preserve">從事以天然原石為材料，不經熱處理或化學變化，直接切割、研磨、雕刻、著色製造石材製品之行業。</t>
  </si>
  <si>
    <t xml:space="preserve">C901990</t>
  </si>
  <si>
    <t xml:space="preserve">其他非金屬礦物製品製造業</t>
  </si>
  <si>
    <t xml:space="preserve">Other Non metallic Mineral Products Manufacturing </t>
  </si>
  <si>
    <r>
      <rPr>
        <sz val="12"/>
        <rFont val="Noto Sans"/>
        <family val="2"/>
      </rPr>
      <t xml:space="preserve">從事</t>
    </r>
    <r>
      <rPr>
        <sz val="12"/>
        <rFont val="新細明體"/>
        <family val="1"/>
        <charset val="134"/>
      </rPr>
      <t xml:space="preserve">C901010 </t>
    </r>
    <r>
      <rPr>
        <sz val="12"/>
        <rFont val="Noto Sans"/>
        <family val="2"/>
      </rPr>
      <t xml:space="preserve">至</t>
    </r>
    <r>
      <rPr>
        <sz val="12"/>
        <rFont val="新細明體"/>
        <family val="1"/>
        <charset val="134"/>
      </rPr>
      <t xml:space="preserve">C901070 </t>
    </r>
    <r>
      <rPr>
        <sz val="12"/>
        <rFont val="Noto Sans"/>
        <family val="2"/>
      </rPr>
      <t xml:space="preserve">細類以外其他非金屬礦物製品製造之行業，如建築用粘土製品、工業及研磨材料、石灰、石膏製品、雲母製品、石墨製品等。</t>
    </r>
  </si>
  <si>
    <t xml:space="preserve">CA01010</t>
  </si>
  <si>
    <t xml:space="preserve">鋼鐵冶煉業</t>
  </si>
  <si>
    <t xml:space="preserve">Iron and Steel Refining </t>
  </si>
  <si>
    <t xml:space="preserve">從事礦砂之冶煉以生產生鐵、合金鐵及直接還原鐵（如海綿鐵、熱鐵塊），或再以生鐵、直接還原鐵或廢鋼精煉成碳素鋼、合金鋼等行業。</t>
  </si>
  <si>
    <t xml:space="preserve">CA01020</t>
  </si>
  <si>
    <t xml:space="preserve">鋼鐵軋延及擠型業</t>
  </si>
  <si>
    <t xml:space="preserve">Iron and Steel Rolls over Extends and Crowding </t>
  </si>
  <si>
    <t xml:space="preserve">從事以熱軋、冷軋、擠型等方式產制鋼鐵或鋼鐵合金粗製品或基本鋼鐵件之行業。</t>
  </si>
  <si>
    <t xml:space="preserve">CA01030</t>
  </si>
  <si>
    <t xml:space="preserve">鋼鐵鑄造業</t>
  </si>
  <si>
    <t xml:space="preserve">Iron and Steel Casting </t>
  </si>
  <si>
    <r>
      <rPr>
        <sz val="12"/>
        <rFont val="Noto Sans"/>
        <family val="2"/>
      </rPr>
      <t xml:space="preserve">從事以生鐵、廢鐵與合金原料融熔之金屬液，以澆鑄、金屬硬模、或壓鑄等方式製成鋼鐵元件之行業。但鋼鐵模具之鑄制應歸入</t>
    </r>
    <r>
      <rPr>
        <sz val="12"/>
        <rFont val="新細明體"/>
        <family val="1"/>
        <charset val="134"/>
      </rPr>
      <t xml:space="preserve">CQ01010</t>
    </r>
    <r>
      <rPr>
        <sz val="12"/>
        <rFont val="Noto Sans"/>
        <family val="2"/>
      </rPr>
      <t xml:space="preserve">（模具製造業）細類。</t>
    </r>
  </si>
  <si>
    <t xml:space="preserve">CA01050</t>
  </si>
  <si>
    <t xml:space="preserve">鋼材二次加工業</t>
  </si>
  <si>
    <t xml:space="preserve">Iron and Steel Rolling, Drawing, and Extruding </t>
  </si>
  <si>
    <t xml:space="preserve">從事以各種機械加工方式，加工鋼鐵基本材料，以產制後續金屬製品業及機械製造業需用之鋼鐵原材料者。如鍍鋅鋼片、鍍鍚鋼片、鋼板裁剪、冷抽鋼棒、冷抽合金鋼棒、冷抽不銹鋼棒、焊接型鋼、焊接不銹鋼管、焊接合金鋼管、鋼結構等之製造。 非定尺鋼板裁剪亦歸入本細類。</t>
  </si>
  <si>
    <t xml:space="preserve">CA01060</t>
  </si>
  <si>
    <t xml:space="preserve">鋼線鋼纜製造業</t>
  </si>
  <si>
    <t xml:space="preserve">Steel Wires and Cables Manufacturing </t>
  </si>
  <si>
    <t xml:space="preserve">從事鋼線、鋼纜製造之行業。</t>
  </si>
  <si>
    <t xml:space="preserve">CA01070</t>
  </si>
  <si>
    <t xml:space="preserve">廢車船解體及廢鋼鐵五金處理業</t>
  </si>
  <si>
    <t xml:space="preserve">Used Vehicles and Vessels Dismantling and Processing </t>
  </si>
  <si>
    <t xml:space="preserve">從事廢車船解體或廢鋼鐵、廢五金處理之行業。</t>
  </si>
  <si>
    <t xml:space="preserve">CA01080</t>
  </si>
  <si>
    <t xml:space="preserve">煉鋁業</t>
  </si>
  <si>
    <t xml:space="preserve">Aluminum Refinery Manufacturing </t>
  </si>
  <si>
    <t xml:space="preserve">從事以鋁礬土煉製成鋁、商用純鋁精煉成高純度鋁或煉製鋁合金之行業。</t>
  </si>
  <si>
    <t xml:space="preserve">CA01090</t>
  </si>
  <si>
    <t xml:space="preserve">鋁鑄造業</t>
  </si>
  <si>
    <t xml:space="preserve">Aluminum Casting Manufacturing </t>
  </si>
  <si>
    <t xml:space="preserve">從事以初生鋁或再生鋁加入合金原料鑄造成型元件之行業。</t>
  </si>
  <si>
    <t xml:space="preserve">CA01100</t>
  </si>
  <si>
    <t xml:space="preserve">鋁材軋延、伸線、擠型業</t>
  </si>
  <si>
    <t xml:space="preserve">Aluminum material Rolls over Extends and Crowding </t>
  </si>
  <si>
    <t xml:space="preserve">從事以軋延、伸線、擠型等方式產制鋁或鋁合金粗製品或基本鋁件之行業。</t>
  </si>
  <si>
    <t xml:space="preserve">CA01110</t>
  </si>
  <si>
    <t xml:space="preserve">煉銅業</t>
  </si>
  <si>
    <t xml:space="preserve">Copper Refining </t>
  </si>
  <si>
    <t xml:space="preserve">從事以銅礦或廢銅料煉製成銅錠或精製電解銅及銅合金之行業。</t>
  </si>
  <si>
    <t xml:space="preserve">CA01120</t>
  </si>
  <si>
    <t xml:space="preserve">銅鑄造業</t>
  </si>
  <si>
    <t xml:space="preserve">Copper Casting </t>
  </si>
  <si>
    <t xml:space="preserve">從事以銅或銅合金為主要原料鑄造成型元件之行業。</t>
  </si>
  <si>
    <t xml:space="preserve">CA01130</t>
  </si>
  <si>
    <t xml:space="preserve">銅材軋延、伸線、擠型業</t>
  </si>
  <si>
    <t xml:space="preserve">Copper Material Rolls over Extends and Crowding </t>
  </si>
  <si>
    <t xml:space="preserve">從事以軋延、伸線、擠型等方式產制銅或銅合金粗製品或基本銅件之行業。</t>
  </si>
  <si>
    <t xml:space="preserve">CA01140</t>
  </si>
  <si>
    <t xml:space="preserve">煉鎂業</t>
  </si>
  <si>
    <t xml:space="preserve">Magnesium Refining </t>
  </si>
  <si>
    <t xml:space="preserve">從事以海水或鎂礦為原料，利用電解法或熱還原煉製成鎂錠，或以鎂錠、廢鎂經重熔調配合金成分煉製成鎂合金錠之行業。</t>
  </si>
  <si>
    <t xml:space="preserve">CA01150</t>
  </si>
  <si>
    <t xml:space="preserve">鎂鑄造業</t>
  </si>
  <si>
    <t xml:space="preserve">Magnesium Casting </t>
  </si>
  <si>
    <t xml:space="preserve">從事以鎂或鎂合金錠為主要原料鑄造成型元件之行業。</t>
  </si>
  <si>
    <t xml:space="preserve">CA01160</t>
  </si>
  <si>
    <t xml:space="preserve">鎂材軋延、伸線、擠型業</t>
  </si>
  <si>
    <t xml:space="preserve">Magnesium Material Rolls over Extends and Crowding </t>
  </si>
  <si>
    <t xml:space="preserve">從事以軋延、伸線、擠型等方式產制鎂或鎂合金粗製品或基本鎂件之行業。</t>
  </si>
  <si>
    <t xml:space="preserve">CA01990</t>
  </si>
  <si>
    <t xml:space="preserve">其他非鐵金屬基本工業</t>
  </si>
  <si>
    <t xml:space="preserve">Other Non-ferrous Metal Basic Industries </t>
  </si>
  <si>
    <r>
      <rPr>
        <sz val="12"/>
        <rFont val="Noto Sans"/>
        <family val="2"/>
      </rPr>
      <t xml:space="preserve">從事</t>
    </r>
    <r>
      <rPr>
        <sz val="12"/>
        <rFont val="新細明體"/>
        <family val="1"/>
        <charset val="134"/>
      </rPr>
      <t xml:space="preserve">CA01</t>
    </r>
    <r>
      <rPr>
        <sz val="12"/>
        <rFont val="Noto Sans"/>
        <family val="2"/>
      </rPr>
      <t xml:space="preserve">以外非鐵金屬製造，或再經鍛造、擠型、軋壓、伸線，以製造基本製件如片、棒、線、環、管等，以及合金之製造等行業。</t>
    </r>
  </si>
  <si>
    <t xml:space="preserve">CA02010</t>
  </si>
  <si>
    <t xml:space="preserve">金屬結構及建築元件製造業</t>
  </si>
  <si>
    <t xml:space="preserve">Metal Architectural Components Manufacturing </t>
  </si>
  <si>
    <r>
      <rPr>
        <sz val="12"/>
        <rFont val="Noto Sans"/>
        <family val="2"/>
      </rPr>
      <t xml:space="preserve">從事金屬結構及建築元件製造之行業。但建築鋼筋之製造應歸入</t>
    </r>
    <r>
      <rPr>
        <sz val="12"/>
        <rFont val="新細明體"/>
        <family val="1"/>
        <charset val="134"/>
      </rPr>
      <t xml:space="preserve">CA01020</t>
    </r>
    <r>
      <rPr>
        <sz val="12"/>
        <rFont val="Noto Sans"/>
        <family val="2"/>
      </rPr>
      <t xml:space="preserve">（鋼鐵軋延及擠型業）細類。</t>
    </r>
  </si>
  <si>
    <t xml:space="preserve">CA02030</t>
  </si>
  <si>
    <t xml:space="preserve">螺絲、螺帽、螺絲釘、及鉚釘等製品製造業</t>
  </si>
  <si>
    <t xml:space="preserve">Screw, Nut and Rivet Manufacturing </t>
  </si>
  <si>
    <t xml:space="preserve">從事各種有、無螺紋製品之緊固件製造之行業。如梢、釘、鉚釘、螺帽、螺栓、螺絲、螺旋鉤、螺旋圈、墊圈等之製造。</t>
  </si>
  <si>
    <t xml:space="preserve">CA02040</t>
  </si>
  <si>
    <t xml:space="preserve">彈簧製造業</t>
  </si>
  <si>
    <t xml:space="preserve">Metal Spring Manufacturing </t>
  </si>
  <si>
    <t xml:space="preserve">從事彈簧、彈片製造之行業。</t>
  </si>
  <si>
    <t xml:space="preserve">CA02050</t>
  </si>
  <si>
    <t xml:space="preserve">閥類製造業</t>
  </si>
  <si>
    <t xml:space="preserve">Metal Valves Manufacturing </t>
  </si>
  <si>
    <t xml:space="preserve">從事閥類之鑄鍛製造、組裝之行業。</t>
  </si>
  <si>
    <t xml:space="preserve">CA02060</t>
  </si>
  <si>
    <t xml:space="preserve">金屬容器製造業</t>
  </si>
  <si>
    <t xml:space="preserve">Metal Containers Manufacturing </t>
  </si>
  <si>
    <t xml:space="preserve">從事金屬貯槽、運輸容器、小型金屬容器製造之行業。</t>
  </si>
  <si>
    <t xml:space="preserve">CA02070</t>
  </si>
  <si>
    <t xml:space="preserve">制鎖業</t>
  </si>
  <si>
    <t xml:space="preserve">Lock Manufacturing </t>
  </si>
  <si>
    <t xml:space="preserve">從事各種鎖製造之行業。</t>
  </si>
  <si>
    <t xml:space="preserve">CA02080</t>
  </si>
  <si>
    <t xml:space="preserve">金屬鍛造業</t>
  </si>
  <si>
    <t xml:space="preserve">Metal Forging industry </t>
  </si>
  <si>
    <t xml:space="preserve">從事以鍛造加工方式製造金屬鍛品之行業。</t>
  </si>
  <si>
    <t xml:space="preserve">CA02090</t>
  </si>
  <si>
    <t xml:space="preserve">金屬線製品製造業</t>
  </si>
  <si>
    <t xml:space="preserve">Metal line Products Manufacturing </t>
  </si>
  <si>
    <r>
      <rPr>
        <sz val="12"/>
        <rFont val="Noto Sans"/>
        <family val="2"/>
      </rPr>
      <t xml:space="preserve">從事以金屬線（絲）加工製造製品之行業。但線材彈簧應歸入</t>
    </r>
    <r>
      <rPr>
        <sz val="12"/>
        <rFont val="新細明體"/>
        <family val="1"/>
        <charset val="134"/>
      </rPr>
      <t xml:space="preserve">CA02040</t>
    </r>
    <r>
      <rPr>
        <sz val="12"/>
        <rFont val="Noto Sans"/>
        <family val="2"/>
      </rPr>
      <t xml:space="preserve">（彈簧製造業）細類。</t>
    </r>
  </si>
  <si>
    <t xml:space="preserve">CA02990</t>
  </si>
  <si>
    <t xml:space="preserve">其他金屬製品製造業</t>
  </si>
  <si>
    <t xml:space="preserve">Other Fabricated Metal Products Manufacturing Not Elsewhere Classified </t>
  </si>
  <si>
    <r>
      <rPr>
        <sz val="12"/>
        <rFont val="Noto Sans"/>
        <family val="2"/>
      </rPr>
      <t xml:space="preserve">從事</t>
    </r>
    <r>
      <rPr>
        <sz val="12"/>
        <rFont val="新細明體"/>
        <family val="1"/>
        <charset val="134"/>
      </rPr>
      <t xml:space="preserve">CA02010 </t>
    </r>
    <r>
      <rPr>
        <sz val="12"/>
        <rFont val="Noto Sans"/>
        <family val="2"/>
      </rPr>
      <t xml:space="preserve">至</t>
    </r>
    <r>
      <rPr>
        <sz val="12"/>
        <rFont val="新細明體"/>
        <family val="1"/>
        <charset val="134"/>
      </rPr>
      <t xml:space="preserve">CA02090 </t>
    </r>
    <r>
      <rPr>
        <sz val="12"/>
        <rFont val="Noto Sans"/>
        <family val="2"/>
      </rPr>
      <t xml:space="preserve">以外之金屬製品製造，如鐵皮、金屬皮製品、金屬片焊制器皿，以及其他筒、匣製造之行業。印刷鉛字鑄制業亦歸入本細類。</t>
    </r>
  </si>
  <si>
    <t xml:space="preserve">CA03010</t>
  </si>
  <si>
    <t xml:space="preserve">熱處理業</t>
  </si>
  <si>
    <t xml:space="preserve">Metal Heat Treating </t>
  </si>
  <si>
    <t xml:space="preserve">從事以鋼鐵熱處理或其他非鐵金屬熱處理之行業。如鋼鐵熱處理、化學蒸鍍處理、物理蒸鍍處理、非鐵金屬熱處理、機械零件熱處理、金屬製品熱處理等。</t>
  </si>
  <si>
    <t xml:space="preserve">CA04010</t>
  </si>
  <si>
    <t xml:space="preserve">表面處理業</t>
  </si>
  <si>
    <t xml:space="preserve">Metal Surface Treating </t>
  </si>
  <si>
    <t xml:space="preserve">從事鋼材或其他金屬製成品之各種表面處理，如磨光、電鍍、鍍著、塗覆、噴焊、烤漆、噴漆、染色、壓花、發藍、上釉及其他化學處理之行業。塑膠製品表面電鍍亦歸入本類。</t>
  </si>
  <si>
    <t xml:space="preserve">CA05010</t>
  </si>
  <si>
    <t xml:space="preserve">粉末冶金業</t>
  </si>
  <si>
    <t xml:space="preserve">Powder Metallurgy </t>
  </si>
  <si>
    <t xml:space="preserve">從事金屬粉末衝壓燒結製成元件之行業。</t>
  </si>
  <si>
    <t xml:space="preserve">CB01010</t>
  </si>
  <si>
    <t xml:space="preserve">機械設備製造業</t>
  </si>
  <si>
    <t xml:space="preserve">Machinery and Equipment Manufacturing </t>
  </si>
  <si>
    <t xml:space="preserve">從事機械設備製造業務之行業，機械設備包括鍋爐及原動機（引擎、內燃機、渦輪機等）；農業及園藝機械；金屬加工用機械（如金屬切削工具機、金屬成型工具機等）；專用生產機械（如紡織及成衣機械、食品飲料機械、化工機械、 塑膠橡膠機械、造紙機械、印刷機械、木工機械、包裝機械等）、建築機械、礦業機械、輸送機械、金屬冶煉及加工設備、半導體製造設備等。但不包括電腦、通信、視聽電子、電力機械器材及設備之製造及修配。</t>
  </si>
  <si>
    <t xml:space="preserve">CB01020</t>
  </si>
  <si>
    <t xml:space="preserve">事務機器製造業</t>
  </si>
  <si>
    <t xml:space="preserve">Office Machines Manufacturing </t>
  </si>
  <si>
    <r>
      <rPr>
        <sz val="12"/>
        <rFont val="Noto Sans"/>
        <family val="2"/>
      </rPr>
      <t xml:space="preserve">從事辦公室用機器製造之行業。從事電腦及其週邊設備製造之行業應歸入</t>
    </r>
    <r>
      <rPr>
        <sz val="12"/>
        <rFont val="新細明體"/>
        <family val="1"/>
        <charset val="134"/>
      </rPr>
      <t xml:space="preserve">CC01110</t>
    </r>
    <r>
      <rPr>
        <sz val="12"/>
        <rFont val="Noto Sans"/>
        <family val="2"/>
      </rPr>
      <t xml:space="preserve">（電腦及其週邊設備製造業）。</t>
    </r>
  </si>
  <si>
    <t xml:space="preserve">CB01030</t>
  </si>
  <si>
    <t xml:space="preserve">污染防治設備製造業</t>
  </si>
  <si>
    <t xml:space="preserve">Pollution Controlling Equipment Manufacturing </t>
  </si>
  <si>
    <t xml:space="preserve">從事污染防治器材、設備製造修配之行業。如空氣污染防治器材、廢（汙）水處理器材、噪音、防振器材及廢棄物處理器材、焚化爐等。</t>
  </si>
  <si>
    <t xml:space="preserve">CB01061</t>
  </si>
  <si>
    <t xml:space="preserve">警械製造業</t>
  </si>
  <si>
    <t xml:space="preserve">依「警械使用條例」及「警械許可定制售賣持有管理辦法」之規定，從事警棍、警銬、電氣警棍（棒）（電擊器）、防暴網等警械製造之行業。</t>
  </si>
  <si>
    <t xml:space="preserve">CB01071</t>
  </si>
  <si>
    <t xml:space="preserve">冷凍空調設備製造業</t>
  </si>
  <si>
    <t xml:space="preserve">依「冷凍空調業管理條例」從事冷凍、冷藏、空氣調節、環境控制、潔淨室、冰水主機、儲能設備、通風換氣等設備之製造業。</t>
  </si>
  <si>
    <t xml:space="preserve">CB01081</t>
  </si>
  <si>
    <t xml:space="preserve">槍炮彈藥主要組成零件製造業</t>
  </si>
  <si>
    <t xml:space="preserve">business of manufacturing major component parts of firearms for export </t>
  </si>
  <si>
    <t xml:space="preserve">依「槍炮彈藥刀械管制條例」及「槍炮彈藥刀械許可及管理辦法」之規定，從事槍炮彈藥刀械主要組成零件製造之行業。</t>
  </si>
  <si>
    <t xml:space="preserve">CB01091</t>
  </si>
  <si>
    <t xml:space="preserve">魚槍製造業</t>
  </si>
  <si>
    <t xml:space="preserve">business of manufacturing harpoon guns </t>
  </si>
  <si>
    <t xml:space="preserve">依「槍炮彈藥刀械管制條例」及「槍炮彈藥刀械許可及管理辦法」之規定，從事製造魚槍之行業。</t>
  </si>
  <si>
    <t xml:space="preserve">CB01101</t>
  </si>
  <si>
    <t xml:space="preserve">管制刀械製造業</t>
  </si>
  <si>
    <t xml:space="preserve">business of manufacturing control knives </t>
  </si>
  <si>
    <t xml:space="preserve">依「槍炮彈藥刀械管制條例」及「槍炮彈藥刀械許可及管理辦法」之規定，從事管制刀械製造之行業。</t>
  </si>
  <si>
    <t xml:space="preserve">CB01990</t>
  </si>
  <si>
    <t xml:space="preserve">其他機械製造業</t>
  </si>
  <si>
    <t xml:space="preserve">Other Machinery Manufacturing Not Elsewhere Classified </t>
  </si>
  <si>
    <r>
      <rPr>
        <sz val="12"/>
        <rFont val="Noto Sans"/>
        <family val="2"/>
      </rPr>
      <t xml:space="preserve">從事</t>
    </r>
    <r>
      <rPr>
        <sz val="12"/>
        <rFont val="新細明體"/>
        <family val="1"/>
        <charset val="134"/>
      </rPr>
      <t xml:space="preserve">CB01010</t>
    </r>
    <r>
      <rPr>
        <sz val="12"/>
        <rFont val="Noto Sans"/>
        <family val="2"/>
      </rPr>
      <t xml:space="preserve">至</t>
    </r>
    <r>
      <rPr>
        <sz val="12"/>
        <rFont val="新細明體"/>
        <family val="1"/>
        <charset val="134"/>
      </rPr>
      <t xml:space="preserve">CB01101</t>
    </r>
    <r>
      <rPr>
        <sz val="12"/>
        <rFont val="Noto Sans"/>
        <family val="2"/>
      </rPr>
      <t xml:space="preserve">細類以外其他機械及機械零元件製造修配之行業。如空油壓機器、販賣機、機械用活塞及曲柄、齒輪、軸承、號志機、水處理機械等製造之行業。</t>
    </r>
  </si>
  <si>
    <t xml:space="preserve">CC01010</t>
  </si>
  <si>
    <t xml:space="preserve">發電﹑輸電﹑配電機械製造業</t>
  </si>
  <si>
    <t xml:space="preserve">Electric Power Supply, Electric Transmission and Power Distribution Machinery Manufacturing </t>
  </si>
  <si>
    <r>
      <rPr>
        <sz val="12"/>
        <rFont val="Noto Sans"/>
        <family val="2"/>
      </rPr>
      <t xml:space="preserve">從事發電、輸電、配電機械及電力操縱機械設備等製造修配之行業。但裝置於收音機、電視機或通訊機器中之電子用變壓器等應歸入</t>
    </r>
    <r>
      <rPr>
        <sz val="12"/>
        <rFont val="新細明體"/>
        <family val="1"/>
        <charset val="134"/>
      </rPr>
      <t xml:space="preserve">CC01080</t>
    </r>
    <r>
      <rPr>
        <sz val="12"/>
        <rFont val="Noto Sans"/>
        <family val="2"/>
      </rPr>
      <t xml:space="preserve">（電子零元件製造業）細類。</t>
    </r>
  </si>
  <si>
    <t xml:space="preserve">CC01020</t>
  </si>
  <si>
    <t xml:space="preserve">電線及電纜製造業</t>
  </si>
  <si>
    <t xml:space="preserve">Electric Wires and Cables Manufacturing </t>
  </si>
  <si>
    <t xml:space="preserve">從事絕緣或非絕緣電線及電纜製造之行業。</t>
  </si>
  <si>
    <t xml:space="preserve">CC01030</t>
  </si>
  <si>
    <t xml:space="preserve">電器及視聽電子產品製造業</t>
  </si>
  <si>
    <t xml:space="preserve">Electric Appliance and Audiovisual Electric Products Manufacturing </t>
  </si>
  <si>
    <r>
      <rPr>
        <sz val="12"/>
        <rFont val="Noto Sans"/>
        <family val="2"/>
      </rPr>
      <t xml:space="preserve">從事電器及視聽設備之各種電子產品製造之行業。但製造單一主機在</t>
    </r>
    <r>
      <rPr>
        <sz val="12"/>
        <rFont val="新細明體"/>
        <family val="1"/>
        <charset val="134"/>
      </rPr>
      <t xml:space="preserve">10</t>
    </r>
    <r>
      <rPr>
        <sz val="12"/>
        <rFont val="Noto Sans"/>
        <family val="2"/>
      </rPr>
      <t xml:space="preserve">冷凍噸以上或</t>
    </r>
    <r>
      <rPr>
        <sz val="12"/>
        <rFont val="新細明體"/>
        <family val="1"/>
        <charset val="134"/>
      </rPr>
      <t xml:space="preserve">5</t>
    </r>
    <r>
      <rPr>
        <sz val="12"/>
        <rFont val="Noto Sans"/>
        <family val="2"/>
      </rPr>
      <t xml:space="preserve">馬力以上之冷凍、冷藏、空氣調節、環境控制、潔淨室、冰水主機、儲能設備、通風換氣等設備者，應歸入</t>
    </r>
    <r>
      <rPr>
        <sz val="12"/>
        <rFont val="新細明體"/>
        <family val="1"/>
        <charset val="134"/>
      </rPr>
      <t xml:space="preserve">CB01071</t>
    </r>
    <r>
      <rPr>
        <sz val="12"/>
        <rFont val="Noto Sans"/>
        <family val="2"/>
      </rPr>
      <t xml:space="preserve">（冷凍空調設備製造業）。</t>
    </r>
  </si>
  <si>
    <t xml:space="preserve">CC01040</t>
  </si>
  <si>
    <t xml:space="preserve">照明設備製造業</t>
  </si>
  <si>
    <t xml:space="preserve">從事照明設備產品製造之行業。包括電燈泡及燈管製造業、照明器具製造業。螢光管之製造亦歸入本細類。</t>
  </si>
  <si>
    <t xml:space="preserve">CC01060</t>
  </si>
  <si>
    <t xml:space="preserve">有線通信機械器材製造業</t>
  </si>
  <si>
    <t xml:space="preserve">Wired Communication Equipment and Apparatus Manufacturing </t>
  </si>
  <si>
    <t xml:space="preserve">從事利用金屬導體或介質傳遞收發電波信號之機械器材製造之行業。</t>
  </si>
  <si>
    <t xml:space="preserve">CC01070</t>
  </si>
  <si>
    <t xml:space="preserve">無線通訊機械器材製造業</t>
  </si>
  <si>
    <t xml:space="preserve">Telecommunication Equipment and Apparatus Manufacturing </t>
  </si>
  <si>
    <r>
      <rPr>
        <sz val="12"/>
        <rFont val="Noto Sans"/>
        <family val="2"/>
      </rPr>
      <t xml:space="preserve">從事非屬電信管制射頻器材，應經許可專案之無線電信器材製造之行業，如廣播、電視頻段接收機、頻率九十千赫以下且電功率一千瓦以下之超音波清洗器材、全球定位系統接收器（</t>
    </r>
    <r>
      <rPr>
        <sz val="12"/>
        <rFont val="新細明體"/>
        <family val="1"/>
        <charset val="134"/>
      </rPr>
      <t xml:space="preserve">GPS</t>
    </r>
    <r>
      <rPr>
        <sz val="12"/>
        <rFont val="Noto Sans"/>
        <family val="2"/>
      </rPr>
      <t xml:space="preserve">）、船舶用航儀設備、漁探器及聲納等。</t>
    </r>
  </si>
  <si>
    <t xml:space="preserve">CC01080</t>
  </si>
  <si>
    <t xml:space="preserve">電子零元件製造業</t>
  </si>
  <si>
    <t xml:space="preserve">Electronic Parts and Components Manufacturing </t>
  </si>
  <si>
    <t xml:space="preserve">從事電子零元件製造之行業。包括半導體製造業、被動電子元件製造業、印刷電路板製造業、其他電子零元件製造業等。</t>
  </si>
  <si>
    <t xml:space="preserve">CC01090</t>
  </si>
  <si>
    <t xml:space="preserve">電池製造業</t>
  </si>
  <si>
    <t xml:space="preserve">Batteries Manufacturing </t>
  </si>
  <si>
    <t xml:space="preserve">從事電池製造之行業。包括化學電池、標準電池、蓄電池等。</t>
  </si>
  <si>
    <t xml:space="preserve">CC01101</t>
  </si>
  <si>
    <t xml:space="preserve">電信管制射頻器材製造業</t>
  </si>
  <si>
    <t xml:space="preserve">Restrained Telecom Radio Frequency Equipments and Materials Manufacturing </t>
  </si>
  <si>
    <t xml:space="preserve">從事電信管制射頻器材應經許可專案製造之行業，如無線電發射機、無線電收發信機、無線電收信機、工業、科學、醫療用幅射性電機及其他具有產生無線電輻射能之電機等。</t>
  </si>
  <si>
    <t xml:space="preserve">CC01110</t>
  </si>
  <si>
    <t xml:space="preserve">電腦及其週邊設備製造業</t>
  </si>
  <si>
    <t xml:space="preserve">Computers and Computing Peripheral Equipments Manufacturing </t>
  </si>
  <si>
    <r>
      <rPr>
        <sz val="12"/>
        <rFont val="Noto Sans"/>
        <family val="2"/>
      </rPr>
      <t xml:space="preserve">從事電腦、終端裝置、週邊設備及電腦元件製造之行業。但代客處理資料應歸入 </t>
    </r>
    <r>
      <rPr>
        <sz val="12"/>
        <rFont val="新細明體"/>
        <family val="1"/>
        <charset val="134"/>
      </rPr>
      <t xml:space="preserve">I301020</t>
    </r>
    <r>
      <rPr>
        <sz val="12"/>
        <rFont val="Noto Sans"/>
        <family val="2"/>
      </rPr>
      <t xml:space="preserve">（資料處理服務業）細類。</t>
    </r>
  </si>
  <si>
    <t xml:space="preserve">CC01120</t>
  </si>
  <si>
    <t xml:space="preserve">資料儲存媒體製造及複製業</t>
  </si>
  <si>
    <t xml:space="preserve">Data Storage Media Manufacturing and Duplicating </t>
  </si>
  <si>
    <t xml:space="preserve">從事資料儲存媒體製造及複製之行業。</t>
  </si>
  <si>
    <t xml:space="preserve">CC01990</t>
  </si>
  <si>
    <t xml:space="preserve">其他電機及電子機械器材製造業</t>
  </si>
  <si>
    <t xml:space="preserve">Electrical Machinery, Supplies Manufacturing </t>
  </si>
  <si>
    <r>
      <rPr>
        <sz val="12"/>
        <rFont val="Noto Sans"/>
        <family val="2"/>
      </rPr>
      <t xml:space="preserve">從事</t>
    </r>
    <r>
      <rPr>
        <sz val="12"/>
        <rFont val="新細明體"/>
        <family val="1"/>
        <charset val="134"/>
      </rPr>
      <t xml:space="preserve">CC01010 </t>
    </r>
    <r>
      <rPr>
        <sz val="12"/>
        <rFont val="Noto Sans"/>
        <family val="2"/>
      </rPr>
      <t xml:space="preserve">至</t>
    </r>
    <r>
      <rPr>
        <sz val="12"/>
        <rFont val="新細明體"/>
        <family val="1"/>
        <charset val="134"/>
      </rPr>
      <t xml:space="preserve">CC01120 </t>
    </r>
    <r>
      <rPr>
        <sz val="12"/>
        <rFont val="Noto Sans"/>
        <family val="2"/>
      </rPr>
      <t xml:space="preserve">細類以外其他電力及電子機械器材製造之行業。包括遊戲機台。</t>
    </r>
  </si>
  <si>
    <t xml:space="preserve">CD01010</t>
  </si>
  <si>
    <t xml:space="preserve">船舶及其零件製造業</t>
  </si>
  <si>
    <t xml:space="preserve">Ship and Parts Manufacturing </t>
  </si>
  <si>
    <t xml:space="preserve">從事船舶及海上結構物之建造修配、船舶專用機械及零件製造修配之行業。包括船舶建造修配業、船舶機械及零件製造業、海上結構物建造修配業。</t>
  </si>
  <si>
    <t xml:space="preserve">CD01020</t>
  </si>
  <si>
    <t xml:space="preserve">軌道車輛及其零件製造業</t>
  </si>
  <si>
    <t xml:space="preserve">Tramway Cars Manufacturing </t>
  </si>
  <si>
    <t xml:space="preserve">從事軌道車輛及其專用零件製造修配之行業。包括軌道車輛製造修配業、軌道車輛零件製造業。</t>
  </si>
  <si>
    <t xml:space="preserve">CD01030</t>
  </si>
  <si>
    <t xml:space="preserve">汽車及其零件製造業</t>
  </si>
  <si>
    <t xml:space="preserve">Automobiles and Parts Manufacturing </t>
  </si>
  <si>
    <t xml:space="preserve">從事汽車及其專用零件製造之行業。包括汽車製造業、汽車零件製造業。</t>
  </si>
  <si>
    <t xml:space="preserve">CD01040</t>
  </si>
  <si>
    <t xml:space="preserve">機車及其零件製造業</t>
  </si>
  <si>
    <t xml:space="preserve">Motor Vehicles and Parts Manufacturing </t>
  </si>
  <si>
    <t xml:space="preserve">從事二輪、三輪機車及其專用零件製造之行業。包括機車製造業、機車零件製造業。</t>
  </si>
  <si>
    <t xml:space="preserve">CD01050</t>
  </si>
  <si>
    <t xml:space="preserve">自行車及其零件製造業</t>
  </si>
  <si>
    <t xml:space="preserve">Bicycles and Parts Manufacturing </t>
  </si>
  <si>
    <t xml:space="preserve">從事自行車及其專用零件製造之行業。包括自行車製造業、自行車零件製造業。</t>
  </si>
  <si>
    <t xml:space="preserve">CD01060</t>
  </si>
  <si>
    <t xml:space="preserve">航空器及其零件製造業</t>
  </si>
  <si>
    <t xml:space="preserve">Aircraft and Parts Manufacturing </t>
  </si>
  <si>
    <t xml:space="preserve">從事航空器及其專用零件製造修配之行業。包括航空器製造修配業、航空器零件製造業。</t>
  </si>
  <si>
    <t xml:space="preserve">CD01070</t>
  </si>
  <si>
    <t xml:space="preserve">商港區船舶小修業</t>
  </si>
  <si>
    <t xml:space="preserve">Harbor Ship Minor Repair Industry </t>
  </si>
  <si>
    <t xml:space="preserve">從事商港區船舶小修業務之行業。</t>
  </si>
  <si>
    <t xml:space="preserve">CD01080</t>
  </si>
  <si>
    <t xml:space="preserve">工業專用港或工業專用碼頭船舶小修業</t>
  </si>
  <si>
    <t xml:space="preserve">Industry Port and Dock Ship Minor Repair Industry </t>
  </si>
  <si>
    <t xml:space="preserve">依促進產業升級條例及民營事業投資開發工業區內工業專用港輔導及管理辦法之規定，經營工業專用港或工業專用碼頭區域內，船舶小修業務之行業。</t>
  </si>
  <si>
    <t xml:space="preserve">CD01990</t>
  </si>
  <si>
    <t xml:space="preserve">其他運輸工具及其零件製造業</t>
  </si>
  <si>
    <t xml:space="preserve">Other Transport Equipment and Parts Manufacturing </t>
  </si>
  <si>
    <r>
      <rPr>
        <sz val="12"/>
        <rFont val="Noto Sans"/>
        <family val="2"/>
      </rPr>
      <t xml:space="preserve">從事</t>
    </r>
    <r>
      <rPr>
        <sz val="12"/>
        <rFont val="新細明體"/>
        <family val="1"/>
        <charset val="134"/>
      </rPr>
      <t xml:space="preserve">CD01010</t>
    </r>
    <r>
      <rPr>
        <sz val="12"/>
        <rFont val="Noto Sans"/>
        <family val="2"/>
      </rPr>
      <t xml:space="preserve">至</t>
    </r>
    <r>
      <rPr>
        <sz val="12"/>
        <rFont val="新細明體"/>
        <family val="1"/>
        <charset val="134"/>
      </rPr>
      <t xml:space="preserve">CD01080</t>
    </r>
    <r>
      <rPr>
        <sz val="12"/>
        <rFont val="Noto Sans"/>
        <family val="2"/>
      </rPr>
      <t xml:space="preserve">細類以外運輸工具及零件製造修配之行業。</t>
    </r>
  </si>
  <si>
    <t xml:space="preserve">CE01010</t>
  </si>
  <si>
    <t xml:space="preserve">一般儀器製造業</t>
  </si>
  <si>
    <t xml:space="preserve">Precision Instruments Manufacturing </t>
  </si>
  <si>
    <t xml:space="preserve">種科學儀器如一般測量器械，一般檢驗器械，物理、化學、生物實驗用一般儀器及特殊設計儀器，汽車、船舶、航空器之各種記錄儀器及量度儀錶、工業用檢驗、記錄、量度、控制儀錶、各種監控器材等製造之行業。包括六分儀、回轉儀、粘度計、氣壓計、製圖機、積分儀、濕度計、瓦特計、水平儀、安培計、地震計、探空儀、指北針、風力儀、計數器、示波器、氣流計、數學儀器、燃氣儀錶、電測儀器、氣象儀器、面積儀器、航海羅盤、航海儀器、示範模型、水文儀器、地質儀器、電導測定器、塵埃分析器、光譜分析儀、質子加速器、數學繪圖器、三次元量床、土壤分析器、魚群探測儀、熱工測驗機、織物試驗機、氣體分析器、顯微切片機、電子加速器、頻率測定器、紙類試驗機、環境測驗儀、質譜分析儀、流量校正器、化學實驗儀器、色譜層析設備、核子衝擊設備、電子試驗儀器、電路試驗儀器、物理實驗儀器、工業材料試驗機、高速離心分離機、放射線測驗儀器、真空器及感測器、機械精度控制儀器、船用遠航（羅遠）儀、自動生物化學分析設備（限供動物或研究室使用，如為人體用屬醫療器材範圍）等。</t>
  </si>
  <si>
    <t xml:space="preserve">CE01021</t>
  </si>
  <si>
    <t xml:space="preserve">度量衡器製造業</t>
  </si>
  <si>
    <t xml:space="preserve">Metrological Instruments Manufacturing </t>
  </si>
  <si>
    <t xml:space="preserve">依度量衡法及度量衡法施行細則等規定，從事度量衡器製造之行業。</t>
  </si>
  <si>
    <t xml:space="preserve">CE01030</t>
  </si>
  <si>
    <t xml:space="preserve">光學儀器製造業</t>
  </si>
  <si>
    <t xml:space="preserve">Photographic and Optical Equipment Manufacturing </t>
  </si>
  <si>
    <t xml:space="preserve">從事各種光學元件、照像及攝影器材、觀測器材、眼鏡等光學儀器製造之行業。包括感光紙、螢光屏、感光片、放映鏡頭、交換鏡頭、複印攝影機、照像暗房器材、相片沖洗設備、風鏡、門眼、眼鏡框、透鏡片、濾鏡片、眼鏡片、偏光鏡片、放大鏡片、三錂鏡片、工業用護目鏡、光柵、測距器、測光器、定天儀、投影機、色譜儀、曝光表、定日鏡、經緯儀、潛望鏡、分光儀、航炸儀、幻燈機、顯微鏡、瞄準鏡、雷射設備（限供動物或研究室使用，如為人體用屬醫療器材範圍）、防空搜索鏡、望遠鏡、電子繞射設備等。</t>
  </si>
  <si>
    <t xml:space="preserve">CE01040</t>
  </si>
  <si>
    <t xml:space="preserve">鐘錶製造業</t>
  </si>
  <si>
    <t xml:space="preserve">Watches and Clocks Manufacturing </t>
  </si>
  <si>
    <t xml:space="preserve">從事鐘錶、計時器及其零件製造之行業。</t>
  </si>
  <si>
    <t xml:space="preserve">CE01990</t>
  </si>
  <si>
    <t xml:space="preserve">其他光學及精密器械製造業</t>
  </si>
  <si>
    <t xml:space="preserve">Other Photographic and Optical Instruments Manufacturing </t>
  </si>
  <si>
    <r>
      <rPr>
        <sz val="12"/>
        <rFont val="Noto Sans"/>
        <family val="2"/>
      </rPr>
      <t xml:space="preserve">從事</t>
    </r>
    <r>
      <rPr>
        <sz val="12"/>
        <rFont val="新細明體"/>
        <family val="1"/>
        <charset val="134"/>
      </rPr>
      <t xml:space="preserve">CE01010 </t>
    </r>
    <r>
      <rPr>
        <sz val="12"/>
        <rFont val="Noto Sans"/>
        <family val="2"/>
      </rPr>
      <t xml:space="preserve">至</t>
    </r>
    <r>
      <rPr>
        <sz val="12"/>
        <rFont val="新細明體"/>
        <family val="1"/>
        <charset val="134"/>
      </rPr>
      <t xml:space="preserve">CE01040 </t>
    </r>
    <r>
      <rPr>
        <sz val="12"/>
        <rFont val="Noto Sans"/>
        <family val="2"/>
      </rPr>
      <t xml:space="preserve">細類以外其他精密器械製造之行業，包括繪圖器械、鐫刻器械等。</t>
    </r>
  </si>
  <si>
    <t xml:space="preserve">CF01011</t>
  </si>
  <si>
    <t xml:space="preserve">醫療器材製造業</t>
  </si>
  <si>
    <t xml:space="preserve">Medical Materials and Equipment Manufacturing </t>
  </si>
  <si>
    <t xml:space="preserve">依藥事法之規定，從事醫療器材製造之行業。包括醫學、醫療衛生材料（棉花、不織布制敷料，橡膠、塑膠制醫用材料），體外檢驗試劑、檢驗分析儀器，治療儀器設備，隱形眼鏡、保健、複健及殘障用品、助聽器、牙科填料、人工肢體、醫學檢診儀器、一般診斷用ｘ光機、處方用鏡片及使用於處方用鏡片之鏡框等。</t>
  </si>
  <si>
    <t xml:space="preserve">CG01010</t>
  </si>
  <si>
    <t xml:space="preserve">珠寶及貴金屬製品製造業</t>
  </si>
  <si>
    <t xml:space="preserve">Jewelry and Related Articles Manufacturing </t>
  </si>
  <si>
    <t xml:space="preserve">從事珠寶及貴金屬之鑲嵌、鏤刻或琢磨，以製造各種首飾、案頭裝飾品及其他製品之行業均屬之。寶石琢磨及錢幣鑄造亦歸入本細類。</t>
  </si>
  <si>
    <t xml:space="preserve">CH01010</t>
  </si>
  <si>
    <t xml:space="preserve">體育用品製造業</t>
  </si>
  <si>
    <t xml:space="preserve">Sporting and Athletic Articles Manufacturing </t>
  </si>
  <si>
    <t xml:space="preserve">從事體育用品製造之行業。</t>
  </si>
  <si>
    <t xml:space="preserve">CH01020</t>
  </si>
  <si>
    <t xml:space="preserve">樂器製造業</t>
  </si>
  <si>
    <t xml:space="preserve">Musical Instruments Manufacturing </t>
  </si>
  <si>
    <t xml:space="preserve">從事樂器及其專用零件製造之行業。</t>
  </si>
  <si>
    <t xml:space="preserve">CH01030</t>
  </si>
  <si>
    <t xml:space="preserve">文具製造業</t>
  </si>
  <si>
    <t xml:space="preserve">Stationery Articles Manufacturing </t>
  </si>
  <si>
    <t xml:space="preserve">從事文具製造之行業。</t>
  </si>
  <si>
    <t xml:space="preserve">CH01040</t>
  </si>
  <si>
    <t xml:space="preserve">玩具製造業</t>
  </si>
  <si>
    <t xml:space="preserve">Toys Manufacturing </t>
  </si>
  <si>
    <t xml:space="preserve">從事玩具、玩偶及電動玩具製造之行業。經植入電子零件之電子玩具亦歸入本類。包含玩具槍製造。</t>
  </si>
  <si>
    <t xml:space="preserve">CI01010</t>
  </si>
  <si>
    <t xml:space="preserve">繩、纜、網製造業</t>
  </si>
  <si>
    <t xml:space="preserve">Rope, Cable and Net Manufacturing </t>
  </si>
  <si>
    <t xml:space="preserve">從事以棉、麻、絲、棕櫚等纖維，或人造纖維、紙、草、蔓及塑膠等編制繩、纜、網等之行業。</t>
  </si>
  <si>
    <t xml:space="preserve">CI01020</t>
  </si>
  <si>
    <t xml:space="preserve">毯、氈製造業</t>
  </si>
  <si>
    <t xml:space="preserve">Rug and Carpet Manufacturing </t>
  </si>
  <si>
    <t xml:space="preserve">從事以毛、麻、人造纖維等製造毯、氈等之編織或槌制之行業。包括地毯、掛毯、棕氈、毛氈、刺繡毛毯等。</t>
  </si>
  <si>
    <t xml:space="preserve">CI01030</t>
  </si>
  <si>
    <t xml:space="preserve">漁網製造業</t>
  </si>
  <si>
    <t xml:space="preserve">Fishing Net Manufacturing </t>
  </si>
  <si>
    <t xml:space="preserve">從事以各種纖維或塑膠等編制漁網之行業。從事以各種材質製造或編織帽類之行業。針織帽、氊帽之製造亦歸入本類。</t>
  </si>
  <si>
    <t xml:space="preserve">CJ01010</t>
  </si>
  <si>
    <t xml:space="preserve">制帽業</t>
  </si>
  <si>
    <t xml:space="preserve">Hat Manufacturing </t>
  </si>
  <si>
    <t xml:space="preserve">從事以各種材質製造或編織帽類之行業。針織帽、氊帽之製造亦歸入本類。</t>
  </si>
  <si>
    <t xml:space="preserve">CK01010</t>
  </si>
  <si>
    <t xml:space="preserve">制鞋業</t>
  </si>
  <si>
    <t xml:space="preserve">Footwear Manufacturing </t>
  </si>
  <si>
    <t xml:space="preserve">從事以各種材質（如皮革、橡膠、塑膠、紡織品等）製造各式鞋類之行業。鞋跟、鞋底等鞋材之製造亦歸入本類。</t>
  </si>
  <si>
    <t xml:space="preserve">CL01010</t>
  </si>
  <si>
    <t xml:space="preserve">制傘業</t>
  </si>
  <si>
    <t xml:space="preserve">Umbrella Manufacturing </t>
  </si>
  <si>
    <t xml:space="preserve">從事以各種材質製造各式傘類之行業。</t>
  </si>
  <si>
    <t xml:space="preserve">CM01010</t>
  </si>
  <si>
    <t xml:space="preserve">箱、包、袋製造業</t>
  </si>
  <si>
    <t xml:space="preserve">Luggage and Bag Manufacturing </t>
  </si>
  <si>
    <t xml:space="preserve">從事以各種材質（如皮革、紡織品、塑膠皮布等）製造行李箱、書包、手提袋及類似品之行業。</t>
  </si>
  <si>
    <t xml:space="preserve">CN01010</t>
  </si>
  <si>
    <t xml:space="preserve">傢俱及裝設品製造業</t>
  </si>
  <si>
    <t xml:space="preserve">Furniture and Fixtures Manufacturing </t>
  </si>
  <si>
    <t xml:space="preserve">從事各種材質傢俱及裝設品之製造、表面塗裝之行業。</t>
  </si>
  <si>
    <t xml:space="preserve">CO01010</t>
  </si>
  <si>
    <t xml:space="preserve">餐具製造業</t>
  </si>
  <si>
    <t xml:space="preserve">Tableware Products Manufacturing </t>
  </si>
  <si>
    <t xml:space="preserve">從事各種餐具製造之行業，如飲食用刀具、碗、盤、碟等。</t>
  </si>
  <si>
    <t xml:space="preserve">CP01010</t>
  </si>
  <si>
    <t xml:space="preserve">手工具製造業</t>
  </si>
  <si>
    <t xml:space="preserve">Hand Tool Manufacturing </t>
  </si>
  <si>
    <t xml:space="preserve">從事各種金屬手工具製造修配之行業。</t>
  </si>
  <si>
    <t xml:space="preserve">CQ01010</t>
  </si>
  <si>
    <t xml:space="preserve">模具製造業</t>
  </si>
  <si>
    <t xml:space="preserve">Die Manufacturing </t>
  </si>
  <si>
    <t xml:space="preserve">從事模具鐫刻、修改、翻制之行業。</t>
  </si>
  <si>
    <t xml:space="preserve">CR01010</t>
  </si>
  <si>
    <t xml:space="preserve">瓦斯器材及其零件製造業</t>
  </si>
  <si>
    <t xml:space="preserve">Fuel Gas Equipments, Materials and Parts Manufacturing </t>
  </si>
  <si>
    <t xml:space="preserve">從事瓦斯器材及其零件製造之行業。</t>
  </si>
  <si>
    <t xml:space="preserve">CZ99010</t>
  </si>
  <si>
    <t xml:space="preserve">制冰業</t>
  </si>
  <si>
    <t xml:space="preserve">Ice Manufacturing </t>
  </si>
  <si>
    <t xml:space="preserve">從事冰塊製造之行業。</t>
  </si>
  <si>
    <t xml:space="preserve">CZ99020</t>
  </si>
  <si>
    <t xml:space="preserve">拉鍊及鈕扣製造業</t>
  </si>
  <si>
    <t xml:space="preserve">Zipper and Button Manufacturing </t>
  </si>
  <si>
    <t xml:space="preserve">從事拉鍊、鈕扣製造之行業。</t>
  </si>
  <si>
    <t xml:space="preserve">CZ99990</t>
  </si>
  <si>
    <t xml:space="preserve">未分類其他工業製品製造業</t>
  </si>
  <si>
    <t xml:space="preserve">Other Industrial Products Manufacturing Not Elsewhere Classified </t>
  </si>
  <si>
    <r>
      <rPr>
        <sz val="12"/>
        <rFont val="Noto Sans"/>
        <family val="2"/>
      </rPr>
      <t xml:space="preserve">從事</t>
    </r>
    <r>
      <rPr>
        <sz val="12"/>
        <rFont val="新細明體"/>
        <family val="1"/>
        <charset val="134"/>
      </rPr>
      <t xml:space="preserve">CZ99010</t>
    </r>
    <r>
      <rPr>
        <sz val="12"/>
        <rFont val="Noto Sans"/>
        <family val="2"/>
      </rPr>
      <t xml:space="preserve">及</t>
    </r>
    <r>
      <rPr>
        <sz val="12"/>
        <rFont val="新細明體"/>
        <family val="1"/>
        <charset val="134"/>
      </rPr>
      <t xml:space="preserve">CZ99020</t>
    </r>
    <r>
      <rPr>
        <sz val="12"/>
        <rFont val="Noto Sans"/>
        <family val="2"/>
      </rPr>
      <t xml:space="preserve">細類以外之其他工業製品製造之行業。</t>
    </r>
  </si>
  <si>
    <t xml:space="preserve">D101011</t>
  </si>
  <si>
    <t xml:space="preserve">發電業</t>
  </si>
  <si>
    <t xml:space="preserve">Electric Power Supply </t>
  </si>
  <si>
    <t xml:space="preserve">從事生產電能批發或供給輸電業、配電業之行業，如水力發電、潮汐發電、太陽能發電、地熱發電、火力發電、核能發電、風力發電等。</t>
  </si>
  <si>
    <t xml:space="preserve">D101021</t>
  </si>
  <si>
    <t xml:space="preserve">輸電業</t>
  </si>
  <si>
    <t xml:space="preserve">Electric Transmission </t>
  </si>
  <si>
    <t xml:space="preserve">從事接收或購買電能並轉供配電業或特定用戶者之行業，如電力輸送。</t>
  </si>
  <si>
    <t xml:space="preserve">D101031</t>
  </si>
  <si>
    <t xml:space="preserve">配電業</t>
  </si>
  <si>
    <t xml:space="preserve">Power Distribution </t>
  </si>
  <si>
    <t xml:space="preserve">從事接收或購買電能供應營業區域內一般使用者者之行業，如配電。</t>
  </si>
  <si>
    <t xml:space="preserve">D101040</t>
  </si>
  <si>
    <t xml:space="preserve">非屬公用之發電業</t>
  </si>
  <si>
    <t xml:space="preserve">Non-Public Electric Power Generation </t>
  </si>
  <si>
    <t xml:space="preserve">從事生產電能批發當地輸、配電業或經由輸、配電業代為輸送至其他用戶或直接供應電與中央主管機關核准之一般用戶之行業。</t>
  </si>
  <si>
    <t xml:space="preserve">D101050</t>
  </si>
  <si>
    <t xml:space="preserve">汽電共生業</t>
  </si>
  <si>
    <t xml:space="preserve">Steam and Electricity Paragenesis </t>
  </si>
  <si>
    <t xml:space="preserve">經營汽電共生廠之行業、如汽電共生（電力供應）。</t>
  </si>
  <si>
    <t xml:space="preserve">D101060</t>
  </si>
  <si>
    <t xml:space="preserve">再生能源自用發電設備業</t>
  </si>
  <si>
    <t xml:space="preserve">self-usage power generation equipment utilizing renewable energy industry </t>
  </si>
  <si>
    <r>
      <rPr>
        <sz val="12"/>
        <rFont val="Noto Sans"/>
        <family val="2"/>
      </rPr>
      <t xml:space="preserve">依再生能源發展條例之規定，設置利用再生能源之自用發電設備，其裝置容量不及</t>
    </r>
    <r>
      <rPr>
        <sz val="12"/>
        <rFont val="新細明體"/>
        <family val="1"/>
        <charset val="134"/>
      </rPr>
      <t xml:space="preserve">500</t>
    </r>
    <r>
      <rPr>
        <sz val="12"/>
        <rFont val="Noto Sans"/>
        <family val="2"/>
      </rPr>
      <t xml:space="preserve">瓩者，並將其所生電能躉售予所在地經營電力網之電業。</t>
    </r>
  </si>
  <si>
    <t xml:space="preserve">D201011</t>
  </si>
  <si>
    <t xml:space="preserve">公用煤氣業</t>
  </si>
  <si>
    <t xml:space="preserve">Coal Gas </t>
  </si>
  <si>
    <t xml:space="preserve">依煤氣事業管理規則之規定，指在中央主管機關核定之營業區域內經營以導管供應天然氣、液化氣體燃料、以煤炭、焦煤、石油或其他物質製造或合成之可燃氣體之公用事業。</t>
  </si>
  <si>
    <t xml:space="preserve">D201040</t>
  </si>
  <si>
    <t xml:space="preserve">液化石油氣分裝業</t>
  </si>
  <si>
    <t xml:space="preserve">Liquefied Petroleum Loading Separately Industry </t>
  </si>
  <si>
    <r>
      <rPr>
        <sz val="12"/>
        <rFont val="Noto Sans"/>
        <family val="2"/>
      </rPr>
      <t xml:space="preserve">從事液化石油氣分裝</t>
    </r>
    <r>
      <rPr>
        <sz val="12"/>
        <rFont val="新細明體"/>
        <family val="1"/>
        <charset val="134"/>
      </rPr>
      <t xml:space="preserve">(</t>
    </r>
    <r>
      <rPr>
        <sz val="12"/>
        <rFont val="Noto Sans"/>
        <family val="2"/>
      </rPr>
      <t xml:space="preserve">灌裝</t>
    </r>
    <r>
      <rPr>
        <sz val="12"/>
        <rFont val="新細明體"/>
        <family val="1"/>
        <charset val="134"/>
      </rPr>
      <t xml:space="preserve">)</t>
    </r>
    <r>
      <rPr>
        <sz val="12"/>
        <rFont val="Noto Sans"/>
        <family val="2"/>
      </rPr>
      <t xml:space="preserve">之行業。包括其符合相關法規所從事之儲存業務。</t>
    </r>
  </si>
  <si>
    <t xml:space="preserve">D301010</t>
  </si>
  <si>
    <t xml:space="preserve">自來水經營業</t>
  </si>
  <si>
    <t xml:space="preserve">Water Supply </t>
  </si>
  <si>
    <t xml:space="preserve">從事住宅、工商業、船舶、市政及其他用戶用水之集取、淨化及分配之行業。</t>
  </si>
  <si>
    <t xml:space="preserve">D401010</t>
  </si>
  <si>
    <t xml:space="preserve">熱能供應業</t>
  </si>
  <si>
    <t xml:space="preserve">Heat Energy Supplying </t>
  </si>
  <si>
    <t xml:space="preserve">從事熱能製造分配之行業。包括地熱能供應、蒸氣供應、太陽能供應、熱水供應、冰水供應、冷暖氣供應。</t>
  </si>
  <si>
    <t xml:space="preserve">D501010</t>
  </si>
  <si>
    <t xml:space="preserve">溫泉取供業</t>
  </si>
  <si>
    <t xml:space="preserve">依溫泉法及溫泉取供事業申請經營許可辦法之規定，于取得溫泉水權並申請開發許可完成溫泉開發後，將溫泉提供溫泉使用事業或他人使用之行業。</t>
  </si>
  <si>
    <t xml:space="preserve">E101011</t>
  </si>
  <si>
    <t xml:space="preserve">綜合營造業</t>
  </si>
  <si>
    <t xml:space="preserve">Synthesis Construction </t>
  </si>
  <si>
    <t xml:space="preserve">依營造業法之規定，從事綜理營繕工程施工及管理等整體性工作之行業。</t>
  </si>
  <si>
    <t xml:space="preserve">E102011</t>
  </si>
  <si>
    <t xml:space="preserve">土木包工業</t>
  </si>
  <si>
    <t xml:space="preserve">Civil Engineering Construction </t>
  </si>
  <si>
    <t xml:space="preserve">依營造業法之規定，在當地或毗鄰地區承攬小型綜合營繕工程之行業。</t>
  </si>
  <si>
    <t xml:space="preserve">E103011</t>
  </si>
  <si>
    <t xml:space="preserve">鋼構工程專業營造業</t>
  </si>
  <si>
    <t xml:space="preserve">Steel Construction </t>
  </si>
  <si>
    <t xml:space="preserve">依營造業法之規定，從事綱結構吊裝、組立工程之行業。</t>
  </si>
  <si>
    <t xml:space="preserve">E103021</t>
  </si>
  <si>
    <t xml:space="preserve">擋土支撐及土方工程專業營造業</t>
  </si>
  <si>
    <t xml:space="preserve">Keeps off the Earth Strut &amp; Earth Work Construction </t>
  </si>
  <si>
    <t xml:space="preserve">依營造業法之規定，從事下列工程之行業：一、臨時性擋土設施及支撐設施工程。二、土方開挖、回填、整地工程。</t>
  </si>
  <si>
    <t xml:space="preserve">E103031</t>
  </si>
  <si>
    <t xml:space="preserve">基礎工程專業營造業</t>
  </si>
  <si>
    <t xml:space="preserve">Foundation Engineering Construction </t>
  </si>
  <si>
    <t xml:space="preserve">依營造業法之規定，從事淺基礎、深基礎、擋土牆、地下牆、地下連續壁、基樁、地錨、地層改良工程之行業。</t>
  </si>
  <si>
    <t xml:space="preserve">E103041</t>
  </si>
  <si>
    <t xml:space="preserve">施工塔架吊裝及模版工程專業營造業</t>
  </si>
  <si>
    <t xml:space="preserve">Construction tower hoisting &amp; Pattern Plate Project Construction </t>
  </si>
  <si>
    <t xml:space="preserve">依營造業法之規定，從事下列工程之行業：一、施工塔架吊裝工程。二、範本工程。</t>
  </si>
  <si>
    <t xml:space="preserve">E103051</t>
  </si>
  <si>
    <t xml:space="preserve">預拌混凝土工程專業營造業</t>
  </si>
  <si>
    <t xml:space="preserve">Mixes the Concrete Project in Advance Construction </t>
  </si>
  <si>
    <t xml:space="preserve">依營造業法之規定，從事預拌混凝土之泵送、澆置、搗實工程之行業‧</t>
  </si>
  <si>
    <t xml:space="preserve">E103061</t>
  </si>
  <si>
    <t xml:space="preserve">營建鑽探工程專業營造業</t>
  </si>
  <si>
    <t xml:space="preserve">Builds the Drilling Project Construction </t>
  </si>
  <si>
    <r>
      <rPr>
        <sz val="12"/>
        <rFont val="Noto Sans"/>
        <family val="2"/>
      </rPr>
      <t xml:space="preserve">依營造業法之規定，從事下列工程之行業：一、現場土壤、岩石鑽孔工程</t>
    </r>
    <r>
      <rPr>
        <sz val="12"/>
        <rFont val="新細明體"/>
        <family val="1"/>
        <charset val="134"/>
      </rPr>
      <t xml:space="preserve">(</t>
    </r>
    <r>
      <rPr>
        <sz val="12"/>
        <rFont val="Noto Sans"/>
        <family val="2"/>
      </rPr>
      <t xml:space="preserve">不包含地下水鑿井業之業務內容</t>
    </r>
    <r>
      <rPr>
        <sz val="12"/>
        <rFont val="新細明體"/>
        <family val="1"/>
        <charset val="134"/>
      </rPr>
      <t xml:space="preserve">)</t>
    </r>
    <r>
      <rPr>
        <sz val="12"/>
        <rFont val="Noto Sans"/>
        <family val="2"/>
      </rPr>
      <t xml:space="preserve">。二、土壤、岩石取樣工程。三、水位觀測儀器埋設。</t>
    </r>
  </si>
  <si>
    <t xml:space="preserve">E103071</t>
  </si>
  <si>
    <t xml:space="preserve">地下管線工程專業營造業</t>
  </si>
  <si>
    <t xml:space="preserve">Underground Utilities Project Construction </t>
  </si>
  <si>
    <r>
      <rPr>
        <sz val="12"/>
        <rFont val="Noto Sans"/>
        <family val="2"/>
      </rPr>
      <t xml:space="preserve">依營造業法之規定，從事下列工程之行業：一、地下電信管線結構體工程。</t>
    </r>
    <r>
      <rPr>
        <sz val="12"/>
        <rFont val="新細明體"/>
        <family val="1"/>
        <charset val="134"/>
      </rPr>
      <t xml:space="preserve">(</t>
    </r>
    <r>
      <rPr>
        <sz val="12"/>
        <rFont val="Noto Sans"/>
        <family val="2"/>
      </rPr>
      <t xml:space="preserve">不含電線電纜</t>
    </r>
    <r>
      <rPr>
        <sz val="12"/>
        <rFont val="新細明體"/>
        <family val="1"/>
        <charset val="134"/>
      </rPr>
      <t xml:space="preserve">)</t>
    </r>
    <r>
      <rPr>
        <sz val="12"/>
        <rFont val="Noto Sans"/>
        <family val="2"/>
      </rPr>
      <t xml:space="preserve">二、地下電力管線結構工程。</t>
    </r>
    <r>
      <rPr>
        <sz val="12"/>
        <rFont val="新細明體"/>
        <family val="1"/>
        <charset val="134"/>
      </rPr>
      <t xml:space="preserve">(</t>
    </r>
    <r>
      <rPr>
        <sz val="12"/>
        <rFont val="Noto Sans"/>
        <family val="2"/>
      </rPr>
      <t xml:space="preserve">不含電線電纜</t>
    </r>
    <r>
      <rPr>
        <sz val="12"/>
        <rFont val="新細明體"/>
        <family val="1"/>
        <charset val="134"/>
      </rPr>
      <t xml:space="preserve">)</t>
    </r>
    <r>
      <rPr>
        <sz val="12"/>
        <rFont val="Noto Sans"/>
        <family val="2"/>
      </rPr>
      <t xml:space="preserve">三、地下自來水管直徑二千五百毫米以上之幹管工程。四、下水道幹管工程。五、地下水利管渠工程。六、地下共同管道結構體工程。</t>
    </r>
  </si>
  <si>
    <t xml:space="preserve">E103081</t>
  </si>
  <si>
    <t xml:space="preserve">帷幕牆工程專業營造業</t>
  </si>
  <si>
    <t xml:space="preserve">Valance curtain wall project Construction </t>
  </si>
  <si>
    <t xml:space="preserve">依營造業法之規定，從事帷幕牆吊裝、組立工程之行業</t>
  </si>
  <si>
    <t xml:space="preserve">E103091</t>
  </si>
  <si>
    <t xml:space="preserve">庭園、景觀工程專業營造業</t>
  </si>
  <si>
    <t xml:space="preserve">Garden, Landscape Project Construction </t>
  </si>
  <si>
    <t xml:space="preserve">依營造業法之規定，從事下列工程之行業：一、造園景觀工程。二、園藝工程。三、植生綠化工程。</t>
  </si>
  <si>
    <t xml:space="preserve">E103101</t>
  </si>
  <si>
    <t xml:space="preserve">環境保護工程專業營造業</t>
  </si>
  <si>
    <t xml:space="preserve">Environmental Protection Construction </t>
  </si>
  <si>
    <t xml:space="preserve">依營造業法之規定，從事下列工程之行業：一、水污染防治工程。二、空氣污染防治工程。三、噪音及震動防制工程。四、廢棄物處置資源化處理工程。五、土壤污染防治及複育工程。六、環境監測工程。</t>
  </si>
  <si>
    <t xml:space="preserve">E103111</t>
  </si>
  <si>
    <t xml:space="preserve">防水工程專業營造業</t>
  </si>
  <si>
    <t xml:space="preserve">Waterproof Project Construction </t>
  </si>
  <si>
    <t xml:space="preserve">依營造業法之規定，從事防水、止漏工程與防水有關之填縫工程之行業。</t>
  </si>
  <si>
    <t xml:space="preserve">E401010</t>
  </si>
  <si>
    <t xml:space="preserve">疏浚業</t>
  </si>
  <si>
    <t xml:space="preserve">Dredge Engineering </t>
  </si>
  <si>
    <t xml:space="preserve">抽砂、挖泥及浚渫等業務。</t>
  </si>
  <si>
    <t xml:space="preserve">E402010</t>
  </si>
  <si>
    <t xml:space="preserve">沙石、淤泥海拋業</t>
  </si>
  <si>
    <t xml:space="preserve">Ballast and Mud Construction on Sea </t>
  </si>
  <si>
    <t xml:space="preserve">沙石、淤泥海拋等業務。</t>
  </si>
  <si>
    <t xml:space="preserve">E501011</t>
  </si>
  <si>
    <t xml:space="preserve">自來水管承裝商</t>
  </si>
  <si>
    <t xml:space="preserve">Water Pipe Construction </t>
  </si>
  <si>
    <t xml:space="preserve">依自來水管承裝商管理辦法之規定，裝修自來水導水、送水、配水管線及自來水設備等工程之行業。</t>
  </si>
  <si>
    <t xml:space="preserve">E502010</t>
  </si>
  <si>
    <t xml:space="preserve">燃料導管安裝工程業</t>
  </si>
  <si>
    <t xml:space="preserve">Fuel Pipe Construction </t>
  </si>
  <si>
    <t xml:space="preserve">氣體、液體燃料導管安裝工程之規劃設計及施工、維護業務。</t>
  </si>
  <si>
    <t xml:space="preserve">E503011</t>
  </si>
  <si>
    <t xml:space="preserve">下水道使用者排水設備承裝商</t>
  </si>
  <si>
    <t xml:space="preserve">User's Drainage Facility Installation Contractor of Sewer System </t>
  </si>
  <si>
    <t xml:space="preserve">裝修下水道用戶因接用下水道以排泄下水所設之管渠及有設備之行業。</t>
  </si>
  <si>
    <t xml:space="preserve">E599010</t>
  </si>
  <si>
    <t xml:space="preserve">配管工程業</t>
  </si>
  <si>
    <t xml:space="preserve">Pipe Lines Construction </t>
  </si>
  <si>
    <r>
      <rPr>
        <sz val="12"/>
        <rFont val="Noto Sans"/>
        <family val="2"/>
      </rPr>
      <t xml:space="preserve">各種配管工程</t>
    </r>
    <r>
      <rPr>
        <sz val="12"/>
        <rFont val="新細明體"/>
        <family val="1"/>
        <charset val="134"/>
      </rPr>
      <t xml:space="preserve">(</t>
    </r>
    <r>
      <rPr>
        <sz val="12"/>
        <rFont val="Noto Sans"/>
        <family val="2"/>
      </rPr>
      <t xml:space="preserve">自來水管及燃料導管除外</t>
    </r>
    <r>
      <rPr>
        <sz val="12"/>
        <rFont val="新細明體"/>
        <family val="1"/>
        <charset val="134"/>
      </rPr>
      <t xml:space="preserve">)</t>
    </r>
    <r>
      <rPr>
        <sz val="12"/>
        <rFont val="Noto Sans"/>
        <family val="2"/>
      </rPr>
      <t xml:space="preserve">之規劃設計及施工、維護業務。例如消防管道安裝工程等。不包含地下管線工程專業營造業之業務內容。</t>
    </r>
  </si>
  <si>
    <t xml:space="preserve">E601010</t>
  </si>
  <si>
    <t xml:space="preserve">電器承裝業</t>
  </si>
  <si>
    <t xml:space="preserve">Electric Appliance Construction </t>
  </si>
  <si>
    <t xml:space="preserve">指承裝電業供電設備及使用者用電設備裝設維修工程之行業。</t>
  </si>
  <si>
    <t xml:space="preserve">E601020</t>
  </si>
  <si>
    <t xml:space="preserve">電器安裝業</t>
  </si>
  <si>
    <t xml:space="preserve">Electric Appliance Installation </t>
  </si>
  <si>
    <r>
      <rPr>
        <sz val="12"/>
        <rFont val="Noto Sans"/>
        <family val="2"/>
      </rPr>
      <t xml:space="preserve">各種家電製品（如電冰箱、洗衣機、冷暖氣機、錄放影機、收答錄機）、播音設備、音響設備等之安裝皆屬之。</t>
    </r>
    <r>
      <rPr>
        <sz val="12"/>
        <rFont val="新細明體"/>
        <family val="1"/>
        <charset val="134"/>
      </rPr>
      <t xml:space="preserve">&lt;br&gt;</t>
    </r>
    <r>
      <rPr>
        <sz val="12"/>
        <rFont val="Noto Sans"/>
        <family val="2"/>
      </rPr>
      <t xml:space="preserve">但安裝單一主機在</t>
    </r>
    <r>
      <rPr>
        <sz val="12"/>
        <rFont val="新細明體"/>
        <family val="1"/>
        <charset val="134"/>
      </rPr>
      <t xml:space="preserve">10</t>
    </r>
    <r>
      <rPr>
        <sz val="12"/>
        <rFont val="Noto Sans"/>
        <family val="2"/>
      </rPr>
      <t xml:space="preserve">冷凍噸以上或</t>
    </r>
    <r>
      <rPr>
        <sz val="12"/>
        <rFont val="新細明體"/>
        <family val="1"/>
        <charset val="134"/>
      </rPr>
      <t xml:space="preserve">5</t>
    </r>
    <r>
      <rPr>
        <sz val="12"/>
        <rFont val="Noto Sans"/>
        <family val="2"/>
      </rPr>
      <t xml:space="preserve">馬力以上之冷凍、冷藏、空氣調節、環境控制、潔淨室、冰水主機、儲能設備、通風換氣等設備者，應歸入</t>
    </r>
    <r>
      <rPr>
        <sz val="12"/>
        <rFont val="新細明體"/>
        <family val="1"/>
        <charset val="134"/>
      </rPr>
      <t xml:space="preserve">E602011</t>
    </r>
    <r>
      <rPr>
        <sz val="12"/>
        <rFont val="Noto Sans"/>
        <family val="2"/>
      </rPr>
      <t xml:space="preserve">（冷凍空調工程業）。</t>
    </r>
  </si>
  <si>
    <t xml:space="preserve">E602011</t>
  </si>
  <si>
    <t xml:space="preserve">冷凍空調工程業</t>
  </si>
  <si>
    <t xml:space="preserve">Frozen and Air-conditioning Engineering </t>
  </si>
  <si>
    <t xml:space="preserve">依「冷凍空調業管理條例」從事冷凍、冷藏、空氣調節、環境控制、潔淨室、冰水主機、儲能設備、通風換氣相關工程之鑒定、檢驗、施工、安裝、測試、維護、保養等專案之事業。</t>
  </si>
  <si>
    <t xml:space="preserve">E603010</t>
  </si>
  <si>
    <t xml:space="preserve">電纜安裝工程業</t>
  </si>
  <si>
    <t xml:space="preserve">Cables Construction </t>
  </si>
  <si>
    <t xml:space="preserve">電纜安裝工程之規劃設計及施工、維護業務。</t>
  </si>
  <si>
    <t xml:space="preserve">E603020</t>
  </si>
  <si>
    <t xml:space="preserve">電梯安裝工程業</t>
  </si>
  <si>
    <t xml:space="preserve">Elevator Construction </t>
  </si>
  <si>
    <t xml:space="preserve">電扶梯、升降機等安裝工程之規劃設計及施工、維護業務。</t>
  </si>
  <si>
    <t xml:space="preserve">E603040</t>
  </si>
  <si>
    <t xml:space="preserve">消防安全設備安裝工程業</t>
  </si>
  <si>
    <t xml:space="preserve">Fire Fighting Equipments Construction </t>
  </si>
  <si>
    <r>
      <rPr>
        <sz val="12"/>
        <rFont val="Noto Sans"/>
        <family val="2"/>
      </rPr>
      <t xml:space="preserve">依各類場所消防安全設備設置標準規定，經營下列安裝工程之規劃設計及施工、維護業務：一、滅火設備（</t>
    </r>
    <r>
      <rPr>
        <sz val="12"/>
        <rFont val="新細明體"/>
        <family val="1"/>
        <charset val="134"/>
      </rPr>
      <t xml:space="preserve">1.</t>
    </r>
    <r>
      <rPr>
        <sz val="12"/>
        <rFont val="Noto Sans"/>
        <family val="2"/>
      </rPr>
      <t xml:space="preserve">滅火器、消防砂</t>
    </r>
    <r>
      <rPr>
        <sz val="12"/>
        <rFont val="新細明體"/>
        <family val="1"/>
        <charset val="134"/>
      </rPr>
      <t xml:space="preserve">2.</t>
    </r>
    <r>
      <rPr>
        <sz val="12"/>
        <rFont val="Noto Sans"/>
        <family val="2"/>
      </rPr>
      <t xml:space="preserve">室內消防栓</t>
    </r>
    <r>
      <rPr>
        <sz val="12"/>
        <rFont val="新細明體"/>
        <family val="1"/>
        <charset val="134"/>
      </rPr>
      <t xml:space="preserve">3.</t>
    </r>
    <r>
      <rPr>
        <sz val="12"/>
        <rFont val="Noto Sans"/>
        <family val="2"/>
      </rPr>
      <t xml:space="preserve">室外消防栓</t>
    </r>
    <r>
      <rPr>
        <sz val="12"/>
        <rFont val="新細明體"/>
        <family val="1"/>
        <charset val="134"/>
      </rPr>
      <t xml:space="preserve">4.</t>
    </r>
    <r>
      <rPr>
        <sz val="12"/>
        <rFont val="Noto Sans"/>
        <family val="2"/>
      </rPr>
      <t xml:space="preserve">自動撒水設備</t>
    </r>
    <r>
      <rPr>
        <sz val="12"/>
        <rFont val="新細明體"/>
        <family val="1"/>
        <charset val="134"/>
      </rPr>
      <t xml:space="preserve">5.</t>
    </r>
    <r>
      <rPr>
        <sz val="12"/>
        <rFont val="Noto Sans"/>
        <family val="2"/>
      </rPr>
      <t xml:space="preserve">自動水霧滅火設備</t>
    </r>
    <r>
      <rPr>
        <sz val="12"/>
        <rFont val="新細明體"/>
        <family val="1"/>
        <charset val="134"/>
      </rPr>
      <t xml:space="preserve">6.</t>
    </r>
    <r>
      <rPr>
        <sz val="12"/>
        <rFont val="Noto Sans"/>
        <family val="2"/>
      </rPr>
      <t xml:space="preserve">自動泡沫滅火設備</t>
    </r>
    <r>
      <rPr>
        <sz val="12"/>
        <rFont val="新細明體"/>
        <family val="1"/>
        <charset val="134"/>
      </rPr>
      <t xml:space="preserve">7.</t>
    </r>
    <r>
      <rPr>
        <sz val="12"/>
        <rFont val="Noto Sans"/>
        <family val="2"/>
      </rPr>
      <t xml:space="preserve">自動二氧化碳滅火設備</t>
    </r>
    <r>
      <rPr>
        <sz val="12"/>
        <rFont val="新細明體"/>
        <family val="1"/>
        <charset val="134"/>
      </rPr>
      <t xml:space="preserve">8.</t>
    </r>
    <r>
      <rPr>
        <sz val="12"/>
        <rFont val="Noto Sans"/>
        <family val="2"/>
      </rPr>
      <t xml:space="preserve">海龍（鹵化烷）滅火設備</t>
    </r>
    <r>
      <rPr>
        <sz val="12"/>
        <rFont val="新細明體"/>
        <family val="1"/>
        <charset val="134"/>
      </rPr>
      <t xml:space="preserve">9.</t>
    </r>
    <r>
      <rPr>
        <sz val="12"/>
        <rFont val="Noto Sans"/>
        <family val="2"/>
      </rPr>
      <t xml:space="preserve">自動乾粉滅火設備</t>
    </r>
    <r>
      <rPr>
        <sz val="12"/>
        <rFont val="新細明體"/>
        <family val="1"/>
        <charset val="134"/>
      </rPr>
      <t xml:space="preserve">10.</t>
    </r>
    <r>
      <rPr>
        <sz val="12"/>
        <rFont val="Noto Sans"/>
        <family val="2"/>
      </rPr>
      <t xml:space="preserve">固定、半固定滅火系統）。二、警報設備（</t>
    </r>
    <r>
      <rPr>
        <sz val="12"/>
        <rFont val="新細明體"/>
        <family val="1"/>
        <charset val="134"/>
      </rPr>
      <t xml:space="preserve">1.</t>
    </r>
    <r>
      <rPr>
        <sz val="12"/>
        <rFont val="Noto Sans"/>
        <family val="2"/>
      </rPr>
      <t xml:space="preserve">火警自動警報設備</t>
    </r>
    <r>
      <rPr>
        <sz val="12"/>
        <rFont val="新細明體"/>
        <family val="1"/>
        <charset val="134"/>
      </rPr>
      <t xml:space="preserve">2.</t>
    </r>
    <r>
      <rPr>
        <sz val="12"/>
        <rFont val="Noto Sans"/>
        <family val="2"/>
      </rPr>
      <t xml:space="preserve">手動報警設備</t>
    </r>
    <r>
      <rPr>
        <sz val="12"/>
        <rFont val="新細明體"/>
        <family val="1"/>
        <charset val="134"/>
      </rPr>
      <t xml:space="preserve">3.</t>
    </r>
    <r>
      <rPr>
        <sz val="12"/>
        <rFont val="Noto Sans"/>
        <family val="2"/>
      </rPr>
      <t xml:space="preserve">緊急廣播設備</t>
    </r>
    <r>
      <rPr>
        <sz val="12"/>
        <rFont val="新細明體"/>
        <family val="1"/>
        <charset val="134"/>
      </rPr>
      <t xml:space="preserve">4.</t>
    </r>
    <r>
      <rPr>
        <sz val="12"/>
        <rFont val="Noto Sans"/>
        <family val="2"/>
      </rPr>
      <t xml:space="preserve">氣體漏氣自動警報設備）。三、避難逃生設備（</t>
    </r>
    <r>
      <rPr>
        <sz val="12"/>
        <rFont val="新細明體"/>
        <family val="1"/>
        <charset val="134"/>
      </rPr>
      <t xml:space="preserve">1.</t>
    </r>
    <r>
      <rPr>
        <sz val="12"/>
        <rFont val="Noto Sans"/>
        <family val="2"/>
      </rPr>
      <t xml:space="preserve">標示設備：出口標示燈、避難方向指示燈（標）及嚴禁煙火標誌</t>
    </r>
    <r>
      <rPr>
        <sz val="12"/>
        <rFont val="新細明體"/>
        <family val="1"/>
        <charset val="134"/>
      </rPr>
      <t xml:space="preserve">2.</t>
    </r>
    <r>
      <rPr>
        <sz val="12"/>
        <rFont val="Noto Sans"/>
        <family val="2"/>
      </rPr>
      <t xml:space="preserve">避難器具：指滑台、避難梯、避難橋、救助袋、緩降機、避難繩索、滑杆等）。四、消防搶救上之必要設施：指送水口、六十三公釐出水口、排煙設備、緊急電源插座及消防專用蓄水池。　　　　　　　　　　　　　　　　　　　　　　　　　　　　　　　</t>
    </r>
  </si>
  <si>
    <t xml:space="preserve">E603050</t>
  </si>
  <si>
    <t xml:space="preserve">自動控制設備工程業</t>
  </si>
  <si>
    <t xml:space="preserve">Cybernation Equipments Construction </t>
  </si>
  <si>
    <t xml:space="preserve">家庭、辦公室、廠房自動控制設備之規劃設計及安裝、維護業務。</t>
  </si>
  <si>
    <t xml:space="preserve">E603080</t>
  </si>
  <si>
    <t xml:space="preserve">交通號志安裝工程業</t>
  </si>
  <si>
    <t xml:space="preserve">Traffic Signals Construction </t>
  </si>
  <si>
    <t xml:space="preserve">交通號志之安裝工程之規劃設計及施工、維護業務。</t>
  </si>
  <si>
    <t xml:space="preserve">E603090</t>
  </si>
  <si>
    <t xml:space="preserve">照明設備安裝工程業</t>
  </si>
  <si>
    <t xml:space="preserve">Illumination Equipments Construction </t>
  </si>
  <si>
    <t xml:space="preserve">各種照明設備之安裝工程之規劃設計及施工、維護業務。</t>
  </si>
  <si>
    <t xml:space="preserve">E603100</t>
  </si>
  <si>
    <t xml:space="preserve">電焊工程業</t>
  </si>
  <si>
    <t xml:space="preserve">Electric Welding Construction </t>
  </si>
  <si>
    <t xml:space="preserve">電焊工程之規劃設計及施工業務。</t>
  </si>
  <si>
    <t xml:space="preserve">E603110</t>
  </si>
  <si>
    <t xml:space="preserve">冷作工程業</t>
  </si>
  <si>
    <t xml:space="preserve">Quench Construction </t>
  </si>
  <si>
    <t xml:space="preserve">冷作工程之規劃設計及施工業務。</t>
  </si>
  <si>
    <t xml:space="preserve">E603120</t>
  </si>
  <si>
    <t xml:space="preserve">噴砂工程業</t>
  </si>
  <si>
    <t xml:space="preserve">Sand Spurting Construction </t>
  </si>
  <si>
    <t xml:space="preserve">噴砂工程之規劃設計及施工業務。</t>
  </si>
  <si>
    <t xml:space="preserve">E603130</t>
  </si>
  <si>
    <t xml:space="preserve">燃氣熱水器承裝業</t>
  </si>
  <si>
    <t xml:space="preserve">依燃氣熱水器及其配管承裝業管理辦法之規定，從事以液化石油或天然氣為燃料之熱水器及其配管安裝之行業。</t>
  </si>
  <si>
    <t xml:space="preserve">E604010</t>
  </si>
  <si>
    <t xml:space="preserve">機械安裝業</t>
  </si>
  <si>
    <t xml:space="preserve">Machinery Installation Construction </t>
  </si>
  <si>
    <t xml:space="preserve">各式機械安裝、修理、維護之行業。</t>
  </si>
  <si>
    <t xml:space="preserve">E605010</t>
  </si>
  <si>
    <t xml:space="preserve">電腦設備安裝業</t>
  </si>
  <si>
    <t xml:space="preserve">Computing Equipments Installation Construction </t>
  </si>
  <si>
    <t xml:space="preserve">電腦及週邊設備安裝、修理、維護之行業。</t>
  </si>
  <si>
    <t xml:space="preserve">E701011</t>
  </si>
  <si>
    <t xml:space="preserve">電信工程業</t>
  </si>
  <si>
    <t xml:space="preserve">Telecommunications Construction </t>
  </si>
  <si>
    <t xml:space="preserve">依電信法及電信工程業管理規則規定，從事連接第一類電信事業間電信設備互連，及第一類電信事業交換機房總配線設備至使用者建築物內之使用者終端設備間之電信設備施工及維護工程之行業。</t>
  </si>
  <si>
    <t xml:space="preserve">E701020</t>
  </si>
  <si>
    <t xml:space="preserve">衛星電視ＫＵ頻道、Ｃ頻道器材安裝業</t>
  </si>
  <si>
    <t xml:space="preserve">Channel KU and C of Satellite TV Equipments and Materials Construction </t>
  </si>
  <si>
    <t xml:space="preserve">衛星電視ＫＵ頻道、Ｃ頻道器材安裝、維護。</t>
  </si>
  <si>
    <t xml:space="preserve">E701030</t>
  </si>
  <si>
    <t xml:space="preserve">電信管制射頻器材裝設工程業</t>
  </si>
  <si>
    <t xml:space="preserve">Restrained Telecom Radio Frequency Equipments and Materials Construction </t>
  </si>
  <si>
    <t xml:space="preserve">電信管制射頻器材應經許可專案之裝設工程及維護業務。</t>
  </si>
  <si>
    <t xml:space="preserve">E701040</t>
  </si>
  <si>
    <t xml:space="preserve">簡易電信設備安裝業</t>
  </si>
  <si>
    <t xml:space="preserve">Basic Telecommunications Equipment Construction </t>
  </si>
  <si>
    <t xml:space="preserve">非屬電信工程業施工範疇之簡易電信設備安裝工程業，如電話、電報線路裝設工程，通信數位網路系統安裝、維護。</t>
  </si>
  <si>
    <t xml:space="preserve">E801010</t>
  </si>
  <si>
    <t xml:space="preserve">室內裝潢業</t>
  </si>
  <si>
    <t xml:space="preserve">Building Maintenance and Upholstery </t>
  </si>
  <si>
    <t xml:space="preserve">從事建築物室內裝修管理辦法規定以外裝潢工程之行業，如室內、櫥窗及展覽會場裝潢、壁紙張貼、高架地板安裝及迭席安裝等。</t>
  </si>
  <si>
    <t xml:space="preserve">E801020</t>
  </si>
  <si>
    <t xml:space="preserve">門窗安裝工程業</t>
  </si>
  <si>
    <t xml:space="preserve">Doors and Windows Construction </t>
  </si>
  <si>
    <t xml:space="preserve">各類門窗安裝、維護之業務。</t>
  </si>
  <si>
    <t xml:space="preserve">E801030</t>
  </si>
  <si>
    <t xml:space="preserve">室內輕鋼架工程業</t>
  </si>
  <si>
    <t xml:space="preserve">Interior Light Rigid Frame Construction </t>
  </si>
  <si>
    <t xml:space="preserve">室內輕鋼架工程之規劃設計及施工、維護業務。</t>
  </si>
  <si>
    <t xml:space="preserve">E801040</t>
  </si>
  <si>
    <t xml:space="preserve">玻璃安裝工程業</t>
  </si>
  <si>
    <t xml:space="preserve">Glass Construction </t>
  </si>
  <si>
    <t xml:space="preserve">玻璃、明鏡安裝工程之規劃設計及施工、維護業務。</t>
  </si>
  <si>
    <t xml:space="preserve">E801060</t>
  </si>
  <si>
    <t xml:space="preserve">室內裝修業</t>
  </si>
  <si>
    <t xml:space="preserve">Interior Decoration Construction and Repairing </t>
  </si>
  <si>
    <t xml:space="preserve">依建築物室內裝修管理辦法，從事建築物室內裝修設計或施工、維護業務。</t>
  </si>
  <si>
    <t xml:space="preserve">E801070</t>
  </si>
  <si>
    <t xml:space="preserve">廚具、衛浴設備安裝工程業</t>
  </si>
  <si>
    <t xml:space="preserve">Kitchen and Bath Facilities Construction </t>
  </si>
  <si>
    <t xml:space="preserve">廚具、衛浴設備安裝工程之規劃設計及施工、維護業務。</t>
  </si>
  <si>
    <t xml:space="preserve">E901010</t>
  </si>
  <si>
    <t xml:space="preserve">油漆工程業</t>
  </si>
  <si>
    <t xml:space="preserve">Painting Construction </t>
  </si>
  <si>
    <t xml:space="preserve">油漆、烤漆、噴漆工程之規劃設計及施工業務。</t>
  </si>
  <si>
    <t xml:space="preserve">E903010</t>
  </si>
  <si>
    <t xml:space="preserve">防蝕、防銹工程業</t>
  </si>
  <si>
    <t xml:space="preserve">Eroding and Rusting Construction </t>
  </si>
  <si>
    <t xml:space="preserve">防蝕、防銹材料加以施塗業務。</t>
  </si>
  <si>
    <t xml:space="preserve">EZ01011</t>
  </si>
  <si>
    <t xml:space="preserve">地下水鑿井業</t>
  </si>
  <si>
    <t xml:space="preserve">Digging Wells Construction </t>
  </si>
  <si>
    <r>
      <rPr>
        <sz val="12"/>
        <rFont val="Noto Sans"/>
        <family val="2"/>
      </rPr>
      <t xml:space="preserve">依地下水鑿井業管理規則之規定，承攬供觀</t>
    </r>
    <r>
      <rPr>
        <sz val="12"/>
        <rFont val="新細明體"/>
        <family val="1"/>
        <charset val="134"/>
      </rPr>
      <t xml:space="preserve">(</t>
    </r>
    <r>
      <rPr>
        <sz val="12"/>
        <rFont val="Noto Sans"/>
        <family val="2"/>
      </rPr>
      <t xml:space="preserve">監</t>
    </r>
    <r>
      <rPr>
        <sz val="12"/>
        <rFont val="新細明體"/>
        <family val="1"/>
        <charset val="134"/>
      </rPr>
      <t xml:space="preserve">)</t>
    </r>
    <r>
      <rPr>
        <sz val="12"/>
        <rFont val="Noto Sans"/>
        <family val="2"/>
      </rPr>
      <t xml:space="preserve">測、研究、調查、抽汲、補注地下水之水井鑽鑿、維護及封填工程之行業。</t>
    </r>
  </si>
  <si>
    <t xml:space="preserve">EZ02010</t>
  </si>
  <si>
    <t xml:space="preserve">起重工程業</t>
  </si>
  <si>
    <t xml:space="preserve">Derrick Construction </t>
  </si>
  <si>
    <t xml:space="preserve">起重工程、天車工程（吊車機械）之規劃設計及施工業務。</t>
  </si>
  <si>
    <t xml:space="preserve">EZ03010</t>
  </si>
  <si>
    <t xml:space="preserve">鎔爐安裝業</t>
  </si>
  <si>
    <t xml:space="preserve">Furnace Installation Construction </t>
  </si>
  <si>
    <t xml:space="preserve">鎔爐安裝工程之規劃設計及施工業務。</t>
  </si>
  <si>
    <t xml:space="preserve">EZ05010</t>
  </si>
  <si>
    <t xml:space="preserve">儀器、儀錶安裝工程業</t>
  </si>
  <si>
    <t xml:space="preserve">Apparatus Installation Construction </t>
  </si>
  <si>
    <t xml:space="preserve">化學、科學及醫療儀器、儀錶、防盜、閉路監視系統安裝工程之規劃設計及施工、維護業務。</t>
  </si>
  <si>
    <t xml:space="preserve">EZ06010</t>
  </si>
  <si>
    <t xml:space="preserve">交通標示工程業</t>
  </si>
  <si>
    <t xml:space="preserve">Traffic Labels Construction </t>
  </si>
  <si>
    <t xml:space="preserve">道路標示工程及交通安全標示工程之規劃設計及施工、維護業務。</t>
  </si>
  <si>
    <t xml:space="preserve">EZ07010</t>
  </si>
  <si>
    <t xml:space="preserve">鑽孔工程業</t>
  </si>
  <si>
    <t xml:space="preserve">Drilling Construction </t>
  </si>
  <si>
    <t xml:space="preserve">鑽孔工程之規劃設計及施工業務。</t>
  </si>
  <si>
    <t xml:space="preserve">EZ08011</t>
  </si>
  <si>
    <t xml:space="preserve">測繪業</t>
  </si>
  <si>
    <t xml:space="preserve">依國土測繪法之規定，經許可從事土地之測量及製圖之規劃、研究、分析、評價、鑒定、實測及製作等業務。</t>
  </si>
  <si>
    <t xml:space="preserve">EZ09010</t>
  </si>
  <si>
    <t xml:space="preserve">靜電防護及消除工程業</t>
  </si>
  <si>
    <t xml:space="preserve">Static Electricity Protecting and Clearing Construction </t>
  </si>
  <si>
    <t xml:space="preserve">靜電防護及消除工程之規劃設計及施工業務。</t>
  </si>
  <si>
    <t xml:space="preserve">EZ11010</t>
  </si>
  <si>
    <t xml:space="preserve">球場跑道樹脂材料鋪設工程業</t>
  </si>
  <si>
    <t xml:space="preserve">Ground Runway Pitch Materials Laying Construction </t>
  </si>
  <si>
    <t xml:space="preserve">球場跑道樹脂材料鋪設工程之規劃設計及施工、維護業務。</t>
  </si>
  <si>
    <t xml:space="preserve">EZ13010</t>
  </si>
  <si>
    <t xml:space="preserve">核子工程業</t>
  </si>
  <si>
    <t xml:space="preserve">Nucleus Construction </t>
  </si>
  <si>
    <t xml:space="preserve">核能輻射在醫療器材及農工業上之應用、核能工業之改善業務及輻射照射廠之設計、施工運轉、及維護等之業務。</t>
  </si>
  <si>
    <t xml:space="preserve">EZ14010</t>
  </si>
  <si>
    <t xml:space="preserve">運動場地用設備工程業</t>
  </si>
  <si>
    <t xml:space="preserve">Sports Ground Equipments Construction </t>
  </si>
  <si>
    <t xml:space="preserve">運動場地用設備工程之規劃設計及施工、維護業務。</t>
  </si>
  <si>
    <t xml:space="preserve">EZ15010</t>
  </si>
  <si>
    <t xml:space="preserve">保溫、保冷安裝工程業</t>
  </si>
  <si>
    <t xml:space="preserve">Warming and Cooling Maintainance Construction </t>
  </si>
  <si>
    <t xml:space="preserve">從事機器設備、燃料導管之保溫、保冷工程之規劃設計及施工業務。</t>
  </si>
  <si>
    <t xml:space="preserve">EZ99990</t>
  </si>
  <si>
    <t xml:space="preserve">其他工程業</t>
  </si>
  <si>
    <t xml:space="preserve">Other Construction </t>
  </si>
  <si>
    <r>
      <rPr>
        <sz val="12"/>
        <rFont val="Noto Sans"/>
        <family val="2"/>
      </rPr>
      <t xml:space="preserve">從事 </t>
    </r>
    <r>
      <rPr>
        <sz val="12"/>
        <rFont val="新細明體"/>
        <family val="1"/>
        <charset val="134"/>
      </rPr>
      <t xml:space="preserve">E101011 </t>
    </r>
    <r>
      <rPr>
        <sz val="12"/>
        <rFont val="Noto Sans"/>
        <family val="2"/>
      </rPr>
      <t xml:space="preserve">至 </t>
    </r>
    <r>
      <rPr>
        <sz val="12"/>
        <rFont val="新細明體"/>
        <family val="1"/>
        <charset val="134"/>
      </rPr>
      <t xml:space="preserve">EZ15010 </t>
    </r>
    <r>
      <rPr>
        <sz val="12"/>
        <rFont val="Noto Sans"/>
        <family val="2"/>
      </rPr>
      <t xml:space="preserve">細類外其他工程之行業。</t>
    </r>
  </si>
  <si>
    <t xml:space="preserve">F101040</t>
  </si>
  <si>
    <t xml:space="preserve">家畜家禽批發業</t>
  </si>
  <si>
    <t xml:space="preserve">Wholesale of Animal Husbandry</t>
  </si>
  <si>
    <t xml:space="preserve">從事家畜家禽活體、屠體及肉品批發之行業。包括肉類、家禽、家畜等。未調理之冷凍畜肉禽肉批發亦歸入本類。</t>
  </si>
  <si>
    <t xml:space="preserve">F101050</t>
  </si>
  <si>
    <t xml:space="preserve">水產品批發業</t>
  </si>
  <si>
    <t xml:space="preserve">Wholesale of Aquatic Products</t>
  </si>
  <si>
    <t xml:space="preserve">從事生鮮或未調理之冷凍水產品批發之行業。包括魚類、蝦蟹類、貝介類、頭足類等。</t>
  </si>
  <si>
    <t xml:space="preserve">F101061</t>
  </si>
  <si>
    <t xml:space="preserve">農產品批發市場</t>
  </si>
  <si>
    <t xml:space="preserve">Wholesale of Agricultural</t>
  </si>
  <si>
    <t xml:space="preserve">依農產品市場交易法之規定，指每日或定期集中進行農產品交易之機構。</t>
  </si>
  <si>
    <t xml:space="preserve">F101070</t>
  </si>
  <si>
    <t xml:space="preserve">漁具批發業</t>
  </si>
  <si>
    <t xml:space="preserve">Wholesale of Fishing Tackles</t>
  </si>
  <si>
    <t xml:space="preserve">從事各種漁網具批發之行業。</t>
  </si>
  <si>
    <t xml:space="preserve">F101081</t>
  </si>
  <si>
    <t xml:space="preserve">種苗批發業</t>
  </si>
  <si>
    <t xml:space="preserve">Wholesale of Seedling</t>
  </si>
  <si>
    <t xml:space="preserve">依植物種苗法規定，從事種苗批發之行業。</t>
  </si>
  <si>
    <t xml:space="preserve">F101091</t>
  </si>
  <si>
    <t xml:space="preserve">野生動物批發業</t>
  </si>
  <si>
    <t xml:space="preserve">Wholesale of Wild Animals</t>
  </si>
  <si>
    <t xml:space="preserve">依野生動物保育法規定，從事主管機關公告之野生動物之批發行業。</t>
  </si>
  <si>
    <t xml:space="preserve">F101100</t>
  </si>
  <si>
    <t xml:space="preserve">花卉批發業</t>
  </si>
  <si>
    <t xml:space="preserve">Wholesale of Flowers</t>
  </si>
  <si>
    <t xml:space="preserve">從事花卉批發之行業。包括觀葉植物、盆栽等。</t>
  </si>
  <si>
    <t xml:space="preserve">F101111</t>
  </si>
  <si>
    <t xml:space="preserve">特定寵物批發業</t>
  </si>
  <si>
    <t xml:space="preserve">Wholesale of Pets</t>
  </si>
  <si>
    <t xml:space="preserve">依動物保護法之規定，從事特定寵物之批發之行業。</t>
  </si>
  <si>
    <t xml:space="preserve">F101120</t>
  </si>
  <si>
    <t xml:space="preserve">觀賞魚批發業</t>
  </si>
  <si>
    <t xml:space="preserve">Wholesale of Aquarium Fishes </t>
  </si>
  <si>
    <t xml:space="preserve">從事各種觀賞魚批發之行業。</t>
  </si>
  <si>
    <t xml:space="preserve">F101130</t>
  </si>
  <si>
    <t xml:space="preserve">蔬果批發業</t>
  </si>
  <si>
    <t xml:space="preserve">Wholesale of Vegetable and Fruits</t>
  </si>
  <si>
    <t xml:space="preserve">從事蔬菜、水果批發之行業。</t>
  </si>
  <si>
    <t xml:space="preserve">F101980</t>
  </si>
  <si>
    <t xml:space="preserve">其他動物批發業</t>
  </si>
  <si>
    <t xml:space="preserve">從事非依動物保護法規定公告之寵物，及非列為野生動物保育法主管機關公告之野生動物批發行業。</t>
  </si>
  <si>
    <t xml:space="preserve">F101990</t>
  </si>
  <si>
    <t xml:space="preserve">其他農、畜、水產品批發業</t>
  </si>
  <si>
    <t xml:space="preserve">Wholesale of Other Agricultural, Husbandry and Aquatic Products</t>
  </si>
  <si>
    <r>
      <rPr>
        <sz val="12"/>
        <rFont val="Noto Sans"/>
        <family val="2"/>
      </rPr>
      <t xml:space="preserve">從事 </t>
    </r>
    <r>
      <rPr>
        <sz val="12"/>
        <rFont val="新細明體"/>
        <family val="1"/>
        <charset val="134"/>
      </rPr>
      <t xml:space="preserve">F101040 </t>
    </r>
    <r>
      <rPr>
        <sz val="12"/>
        <rFont val="Noto Sans"/>
        <family val="2"/>
      </rPr>
      <t xml:space="preserve">至 </t>
    </r>
    <r>
      <rPr>
        <sz val="12"/>
        <rFont val="新細明體"/>
        <family val="1"/>
        <charset val="134"/>
      </rPr>
      <t xml:space="preserve">F101980 </t>
    </r>
    <r>
      <rPr>
        <sz val="12"/>
        <rFont val="Noto Sans"/>
        <family val="2"/>
      </rPr>
      <t xml:space="preserve">細類以外之其他農、畜、水產品批發之行業。</t>
    </r>
  </si>
  <si>
    <t xml:space="preserve">F102020</t>
  </si>
  <si>
    <t xml:space="preserve">食用油脂批發業</t>
  </si>
  <si>
    <t xml:space="preserve">Wholesale of Edible Oil </t>
  </si>
  <si>
    <t xml:space="preserve">從事食用油脂批發之行業。</t>
  </si>
  <si>
    <t xml:space="preserve">F102030</t>
  </si>
  <si>
    <t xml:space="preserve">煙酒批發業</t>
  </si>
  <si>
    <t xml:space="preserve">Wholesale of Tobacco Products and Alcoholic Beverages </t>
  </si>
  <si>
    <t xml:space="preserve">從事煙酒批發之行業。</t>
  </si>
  <si>
    <t xml:space="preserve">F102040</t>
  </si>
  <si>
    <t xml:space="preserve">飲料批發業</t>
  </si>
  <si>
    <t xml:space="preserve">Wholesale of Nonalcoholic Beverages </t>
  </si>
  <si>
    <r>
      <rPr>
        <sz val="12"/>
        <rFont val="Noto Sans"/>
        <family val="2"/>
      </rPr>
      <t xml:space="preserve">從事含酒精成分不超過</t>
    </r>
    <r>
      <rPr>
        <sz val="12"/>
        <rFont val="新細明體"/>
        <family val="1"/>
        <charset val="134"/>
      </rPr>
      <t xml:space="preserve">0.5</t>
    </r>
    <r>
      <rPr>
        <sz val="12"/>
        <rFont val="Noto Sans"/>
        <family val="2"/>
      </rPr>
      <t xml:space="preserve">％飲料批發之行業。</t>
    </r>
  </si>
  <si>
    <t xml:space="preserve">F102050</t>
  </si>
  <si>
    <t xml:space="preserve">茶葉批發業</t>
  </si>
  <si>
    <t xml:space="preserve">Wholesale of Tea </t>
  </si>
  <si>
    <r>
      <rPr>
        <sz val="12"/>
        <rFont val="Noto Sans"/>
        <family val="2"/>
      </rPr>
      <t xml:space="preserve">從事茶葉批發之行業。但茶飲料製品批發應歸入</t>
    </r>
    <r>
      <rPr>
        <sz val="12"/>
        <rFont val="新細明體"/>
        <family val="1"/>
        <charset val="134"/>
      </rPr>
      <t xml:space="preserve">F102040</t>
    </r>
    <r>
      <rPr>
        <sz val="12"/>
        <rFont val="Noto Sans"/>
        <family val="2"/>
      </rPr>
      <t xml:space="preserve">（飲料批發業</t>
    </r>
    <r>
      <rPr>
        <sz val="12"/>
        <rFont val="新細明體"/>
        <family val="1"/>
        <charset val="134"/>
      </rPr>
      <t xml:space="preserve">) </t>
    </r>
    <r>
      <rPr>
        <sz val="12"/>
        <rFont val="Noto Sans"/>
        <family val="2"/>
      </rPr>
      <t xml:space="preserve">細類。</t>
    </r>
  </si>
  <si>
    <t xml:space="preserve">F102170</t>
  </si>
  <si>
    <t xml:space="preserve">食品什貨批發業</t>
  </si>
  <si>
    <t xml:space="preserve">Wholesale of Food and Grocery </t>
  </si>
  <si>
    <t xml:space="preserve">從事食用油脂、煙酒、飲料、茶以外食品什貨批發之行業。</t>
  </si>
  <si>
    <t xml:space="preserve">F102180</t>
  </si>
  <si>
    <t xml:space="preserve">酒精批發業</t>
  </si>
  <si>
    <t xml:space="preserve">依未變性酒精管理辦法之規定，經營酒精批發之行業。但酒精製造業者、進口業者及領有藥局執照或藥商許可執照並依未變性酒精管理辦法第十五條規定銷售者除外。</t>
  </si>
  <si>
    <t xml:space="preserve">F103010</t>
  </si>
  <si>
    <t xml:space="preserve">飼料批發業</t>
  </si>
  <si>
    <t xml:space="preserve">Wholesale of Animal Feeds </t>
  </si>
  <si>
    <t xml:space="preserve">經營家畜、家禽、水產類之飼料或飼料添加物批發之行業。</t>
  </si>
  <si>
    <t xml:space="preserve">F104110</t>
  </si>
  <si>
    <t xml:space="preserve">布疋、衣著、鞋、帽、傘、服飾品批發業</t>
  </si>
  <si>
    <t xml:space="preserve">Wholesale of Cloths, Clothes, Shoes, Hat, Umbrella and Apparel, Clothing Accessories and Other Textile Products </t>
  </si>
  <si>
    <t xml:space="preserve">從事布疋、成衣、鞋、帽、傘、皮包、手提袋、皮箱及服飾配件等批發之行業。拉鍊、線類、鈕扣、縫紉用品、雨衣、紙尿褲亦歸入本細類。</t>
  </si>
  <si>
    <t xml:space="preserve">F105050</t>
  </si>
  <si>
    <t xml:space="preserve">傢俱、寢具、廚房器具、裝設品批發業</t>
  </si>
  <si>
    <t xml:space="preserve">Wholesale of Furniture, Bedclothes Kitchen Equipment and Fixtures </t>
  </si>
  <si>
    <t xml:space="preserve">從事傢俱、寢具、廚房器具、室內裝設品、手工藝飾品批發之行業。</t>
  </si>
  <si>
    <t xml:space="preserve">F106010</t>
  </si>
  <si>
    <t xml:space="preserve">五金批發業</t>
  </si>
  <si>
    <t xml:space="preserve">Wholesale of Ironware </t>
  </si>
  <si>
    <t xml:space="preserve">從事五金批發之行業。非動力農具批發亦歸本細類。包括焊條、廚房刀具、鋁梯、小五金（如螺釘、螺帽、門把手、鎖、鐵釘等）、農業工具、金屬手工具、大五金（如鋼線、鋼纜、鋼圈、銅線等）等。</t>
  </si>
  <si>
    <t xml:space="preserve">F106020</t>
  </si>
  <si>
    <t xml:space="preserve">日常用品批發業</t>
  </si>
  <si>
    <t xml:space="preserve">Wholesale of Articles for Daily Use </t>
  </si>
  <si>
    <t xml:space="preserve">從事日常用品批發之行業。包括炊具、掃帚、刷子、餐具、器皿、鏡子、家庭及衛生用紙等。</t>
  </si>
  <si>
    <t xml:space="preserve">F106030</t>
  </si>
  <si>
    <t xml:space="preserve">模具批發業</t>
  </si>
  <si>
    <t xml:space="preserve">Wholesale of Die </t>
  </si>
  <si>
    <t xml:space="preserve">從事各種模具批發之行業。</t>
  </si>
  <si>
    <t xml:space="preserve">F106040</t>
  </si>
  <si>
    <t xml:space="preserve">水器材料批發業</t>
  </si>
  <si>
    <t xml:space="preserve">Wholesale of Water Containers </t>
  </si>
  <si>
    <t xml:space="preserve">從事各種水器材料如水龍頭、水管批發之行業。</t>
  </si>
  <si>
    <t xml:space="preserve">F106050</t>
  </si>
  <si>
    <t xml:space="preserve">陶瓷玻璃器皿批發業</t>
  </si>
  <si>
    <t xml:space="preserve">Wholesale of Pottery, Porcelain and Glassware </t>
  </si>
  <si>
    <t xml:space="preserve">從事陶瓷玻璃器皿批發之行業。包括玻璃器皿、玻璃餐具、陶瓷器皿、陶瓷餐具等。</t>
  </si>
  <si>
    <t xml:space="preserve">F106060</t>
  </si>
  <si>
    <t xml:space="preserve">寵物食品及其用品批發業</t>
  </si>
  <si>
    <t xml:space="preserve">Wholesale of Pet Appliances </t>
  </si>
  <si>
    <t xml:space="preserve">經營各種寵物食品及其用品批發之行業。</t>
  </si>
  <si>
    <t xml:space="preserve">F106070</t>
  </si>
  <si>
    <t xml:space="preserve">祭祀用品批發業</t>
  </si>
  <si>
    <t xml:space="preserve">Wholesale of Articles to offer Sacrifices to Gods or Ancestors </t>
  </si>
  <si>
    <t xml:space="preserve">從事各種祭祀用之香、燭、冥紙等批發之行業。</t>
  </si>
  <si>
    <t xml:space="preserve">F107010</t>
  </si>
  <si>
    <t xml:space="preserve">漆料、塗料批發業</t>
  </si>
  <si>
    <t xml:space="preserve">Wholesale of Paints, Varnishes and Lacquers </t>
  </si>
  <si>
    <t xml:space="preserve">各種油漆、油墨、塗料、光油等批發之行業。</t>
  </si>
  <si>
    <t xml:space="preserve">F107020</t>
  </si>
  <si>
    <t xml:space="preserve">染料、顏料批發業</t>
  </si>
  <si>
    <t xml:space="preserve">Wholesale of Dyeing Mills and Dyestuff </t>
  </si>
  <si>
    <t xml:space="preserve">各種染料、顏料、著色劑、食用顏料等批發之行業。</t>
  </si>
  <si>
    <t xml:space="preserve">F107030</t>
  </si>
  <si>
    <t xml:space="preserve">清潔用品批發業</t>
  </si>
  <si>
    <t xml:space="preserve">Wholesale of Cleaning Preparations </t>
  </si>
  <si>
    <t xml:space="preserve">從事各種清潔洗濯用品批發之行業。包括洗碗精、去污劑、洗衣粉、冷洗精、亮光劑、合成洗滌劑、衣物柔軟精、洗衣皂、皂絲、牙膏及牙粉等。</t>
  </si>
  <si>
    <t xml:space="preserve">F107041</t>
  </si>
  <si>
    <t xml:space="preserve">農藥批發業</t>
  </si>
  <si>
    <t xml:space="preserve">Wholesale of Insecticides </t>
  </si>
  <si>
    <t xml:space="preserve">依農藥管理法之規定，經營農藥批發之行業。</t>
  </si>
  <si>
    <t xml:space="preserve">F107050</t>
  </si>
  <si>
    <t xml:space="preserve">肥料批發業</t>
  </si>
  <si>
    <t xml:space="preserve">Wholesale of Manure </t>
  </si>
  <si>
    <t xml:space="preserve">依肥料管理規則之規定，經營肥料批發之行業。</t>
  </si>
  <si>
    <t xml:space="preserve">F107060</t>
  </si>
  <si>
    <t xml:space="preserve">毒性化學物質批發業</t>
  </si>
  <si>
    <t xml:space="preserve">Wholesale of Virulence Chemical Substance </t>
  </si>
  <si>
    <t xml:space="preserve">依毒性化學物質管理法之規定，經營毒性化學物質批發之行業。</t>
  </si>
  <si>
    <t xml:space="preserve">F107070</t>
  </si>
  <si>
    <t xml:space="preserve">動物用藥品批發業</t>
  </si>
  <si>
    <t xml:space="preserve">Wholesale of Animal Medicines </t>
  </si>
  <si>
    <t xml:space="preserve">依動物用藥品管理法之規定，經營動物用藥品之批發、輸入及輸出業之行業。</t>
  </si>
  <si>
    <t xml:space="preserve">F107080</t>
  </si>
  <si>
    <t xml:space="preserve">環境用藥批發業</t>
  </si>
  <si>
    <t xml:space="preserve">Wholesale of Environment Medicines </t>
  </si>
  <si>
    <t xml:space="preserve">依環境用藥管理法之規定，經營環境用藥之批發、輸入及輸出業之行業。</t>
  </si>
  <si>
    <t xml:space="preserve">F107090</t>
  </si>
  <si>
    <t xml:space="preserve">事業用爆炸物批發業</t>
  </si>
  <si>
    <t xml:space="preserve">Wholesale of Industrial Explosive Materials</t>
  </si>
  <si>
    <r>
      <rPr>
        <sz val="12"/>
        <rFont val="Noto Sans"/>
        <family val="2"/>
      </rPr>
      <t xml:space="preserve">依事業用爆炸物管理條例之規定，從事爆炸物批發之行業，包括</t>
    </r>
    <r>
      <rPr>
        <sz val="12"/>
        <rFont val="新細明體"/>
        <family val="1"/>
        <charset val="134"/>
      </rPr>
      <t xml:space="preserve">1.</t>
    </r>
    <r>
      <rPr>
        <sz val="12"/>
        <rFont val="Noto Sans"/>
        <family val="2"/>
      </rPr>
      <t xml:space="preserve">供爆破用途之炸藥成品，包括現場拌合爆劑</t>
    </r>
    <r>
      <rPr>
        <sz val="12"/>
        <rFont val="新細明體"/>
        <family val="1"/>
        <charset val="134"/>
      </rPr>
      <t xml:space="preserve">2.</t>
    </r>
    <r>
      <rPr>
        <sz val="12"/>
        <rFont val="Noto Sans"/>
        <family val="2"/>
      </rPr>
      <t xml:space="preserve">供起爆、引燃、發射及其他特定用途之火工製品，包括各式雷管、導火索、導爆索、底火帽、點火頭、延期信管及發射藥</t>
    </r>
    <r>
      <rPr>
        <sz val="12"/>
        <rFont val="新細明體"/>
        <family val="1"/>
        <charset val="134"/>
      </rPr>
      <t xml:space="preserve">3.</t>
    </r>
    <r>
      <rPr>
        <sz val="12"/>
        <rFont val="Noto Sans"/>
        <family val="2"/>
      </rPr>
      <t xml:space="preserve">經中央主管機關公告之其他爆炸物。</t>
    </r>
  </si>
  <si>
    <t xml:space="preserve">F107170</t>
  </si>
  <si>
    <t xml:space="preserve">工業助劑批發業</t>
  </si>
  <si>
    <t xml:space="preserve">Wholesale of Industrial Catalyst </t>
  </si>
  <si>
    <t xml:space="preserve">各種工業觸媒及工業助劑批發之行業，如水處理劑、安定劑、稀釋劑、接著劑、增硬劑等。</t>
  </si>
  <si>
    <t xml:space="preserve">F107180</t>
  </si>
  <si>
    <t xml:space="preserve">爆竹、煙火批發業</t>
  </si>
  <si>
    <t xml:space="preserve">Wholesale of Firecrackers and Fireworks </t>
  </si>
  <si>
    <t xml:space="preserve">從事各種爆竹、煙火批發之行業。</t>
  </si>
  <si>
    <t xml:space="preserve">F107190</t>
  </si>
  <si>
    <t xml:space="preserve">塑膠膜、袋批發業</t>
  </si>
  <si>
    <t xml:space="preserve">Wholesale of Plastic Sheets &amp; Bags </t>
  </si>
  <si>
    <t xml:space="preserve">各種塑膠膜、袋批發之行業、如塑膠網袋、塑膠重合袋、塑膠卷撕袋、塑膠保鮮膜、塑膠編織袋、塑膠包裝袋、塑膠夾鏈袋等。</t>
  </si>
  <si>
    <t xml:space="preserve">F107200</t>
  </si>
  <si>
    <t xml:space="preserve">化學原料批發業</t>
  </si>
  <si>
    <t xml:space="preserve">Wholesale of Chemistry Raw Material </t>
  </si>
  <si>
    <t xml:space="preserve">從事化學原料批發之行業。</t>
  </si>
  <si>
    <t xml:space="preserve">F107990</t>
  </si>
  <si>
    <t xml:space="preserve">其他化學製品批發業</t>
  </si>
  <si>
    <t xml:space="preserve">Wholesale of Other Chemical Products </t>
  </si>
  <si>
    <r>
      <rPr>
        <sz val="12"/>
        <rFont val="新細明體"/>
        <family val="1"/>
        <charset val="134"/>
      </rPr>
      <t xml:space="preserve">F107010 </t>
    </r>
    <r>
      <rPr>
        <sz val="12"/>
        <rFont val="Noto Sans"/>
        <family val="2"/>
      </rPr>
      <t xml:space="preserve">至</t>
    </r>
    <r>
      <rPr>
        <sz val="12"/>
        <rFont val="新細明體"/>
        <family val="1"/>
        <charset val="134"/>
      </rPr>
      <t xml:space="preserve">F107200 </t>
    </r>
    <r>
      <rPr>
        <sz val="12"/>
        <rFont val="Noto Sans"/>
        <family val="2"/>
      </rPr>
      <t xml:space="preserve">細類以外之其他化學製品批發之行業。如非屬建材之玻璃。</t>
    </r>
  </si>
  <si>
    <t xml:space="preserve">F108011</t>
  </si>
  <si>
    <t xml:space="preserve">中藥批發業</t>
  </si>
  <si>
    <t xml:space="preserve">Wholesale of Chinese Medicines </t>
  </si>
  <si>
    <t xml:space="preserve">依藥事法之規定，經營中藥批發、調劑之行業。</t>
  </si>
  <si>
    <t xml:space="preserve">F108021</t>
  </si>
  <si>
    <t xml:space="preserve">西藥批發業</t>
  </si>
  <si>
    <t xml:space="preserve">Wholesale of Drugs and Medicines </t>
  </si>
  <si>
    <t xml:space="preserve">依藥事法之規定，經營西藥批發之行業。包括原料藥。</t>
  </si>
  <si>
    <t xml:space="preserve">F108031</t>
  </si>
  <si>
    <t xml:space="preserve">醫療器材批發業</t>
  </si>
  <si>
    <t xml:space="preserve">Wholesale of Drugs, Medical Goods </t>
  </si>
  <si>
    <t xml:space="preserve">依藥事法之規定，經營醫療器材批發之行業。包括注射器、醫療耗材、齒科材料、紗布及繃帶、處方用鏡片及使用於處方用鏡片之鏡框等。包括其醫療器材租賃業務。（隱形眼鏡及其藥水、藥片亦歸入本細類）</t>
  </si>
  <si>
    <t xml:space="preserve">F108040</t>
  </si>
  <si>
    <t xml:space="preserve">化妝品批發業</t>
  </si>
  <si>
    <t xml:space="preserve">Wholesale of Cosmetics </t>
  </si>
  <si>
    <t xml:space="preserve">從事清潔用、保養用、彩妝用化妝品及香水等批發之行業。</t>
  </si>
  <si>
    <t xml:space="preserve">F108051</t>
  </si>
  <si>
    <t xml:space="preserve">化妝品色素販賣業</t>
  </si>
  <si>
    <t xml:space="preserve">Wholesale of Cosmetics Ingredients </t>
  </si>
  <si>
    <t xml:space="preserve">依化妝品衛生管理條例之規定，經營化妝品色素之輸入或販賣業者。</t>
  </si>
  <si>
    <t xml:space="preserve">F109070</t>
  </si>
  <si>
    <t xml:space="preserve">文教、樂器、育樂用品批發業</t>
  </si>
  <si>
    <t xml:space="preserve">Wholesale of Stationery Articles, Musical Instruments and Educational Entertainment Articles </t>
  </si>
  <si>
    <t xml:space="preserve">從事書籍、文具、樂器、運動用品、玩具、娛樂用品等批發之行業。</t>
  </si>
  <si>
    <t xml:space="preserve">F110010</t>
  </si>
  <si>
    <t xml:space="preserve">鐘錶批發業</t>
  </si>
  <si>
    <t xml:space="preserve">Wholesale of Clocks and Watches </t>
  </si>
  <si>
    <t xml:space="preserve">從事鐘錶及其零件等批發之行業。</t>
  </si>
  <si>
    <t xml:space="preserve">F110020</t>
  </si>
  <si>
    <t xml:space="preserve">眼鏡批發業</t>
  </si>
  <si>
    <t xml:space="preserve">Wholesale of Spectacles </t>
  </si>
  <si>
    <r>
      <rPr>
        <sz val="12"/>
        <rFont val="Noto Sans"/>
        <family val="2"/>
      </rPr>
      <t xml:space="preserve">從事非處方用眼鏡及其零件等批發之行業（隱形眼鏡批發歸屬</t>
    </r>
    <r>
      <rPr>
        <sz val="12"/>
        <rFont val="新細明體"/>
        <family val="1"/>
        <charset val="134"/>
      </rPr>
      <t xml:space="preserve">F108031 </t>
    </r>
    <r>
      <rPr>
        <sz val="12"/>
        <rFont val="Noto Sans"/>
        <family val="2"/>
      </rPr>
      <t xml:space="preserve">醫療器材批發業）</t>
    </r>
  </si>
  <si>
    <t xml:space="preserve">F111090</t>
  </si>
  <si>
    <t xml:space="preserve">建材批發業</t>
  </si>
  <si>
    <t xml:space="preserve">Wholesale of Building Materials </t>
  </si>
  <si>
    <t xml:space="preserve">從事建材批發之行業。</t>
  </si>
  <si>
    <t xml:space="preserve">F112010</t>
  </si>
  <si>
    <t xml:space="preserve">汽油、柴油批發業</t>
  </si>
  <si>
    <t xml:space="preserve">Wholesale of Gasoline and Diesel Fuel </t>
  </si>
  <si>
    <t xml:space="preserve">從事汽油、柴油批發之行業。</t>
  </si>
  <si>
    <t xml:space="preserve">F112020</t>
  </si>
  <si>
    <t xml:space="preserve">煤及煤製品批發業</t>
  </si>
  <si>
    <t xml:space="preserve">Wholesale of Coal and Products </t>
  </si>
  <si>
    <t xml:space="preserve">從事煤及其產品批發之行業。包括煤球、焦煤等。</t>
  </si>
  <si>
    <t xml:space="preserve">F112030</t>
  </si>
  <si>
    <t xml:space="preserve">木炭批發業</t>
  </si>
  <si>
    <t xml:space="preserve">Wholesale of Wood Coal </t>
  </si>
  <si>
    <t xml:space="preserve">從事木炭批發之行業。</t>
  </si>
  <si>
    <t xml:space="preserve">F112040</t>
  </si>
  <si>
    <t xml:space="preserve">石油製品批發業</t>
  </si>
  <si>
    <t xml:space="preserve">Wholesale of Petrochemical Fuel Products </t>
  </si>
  <si>
    <t xml:space="preserve">從事汽油、柴油以外石油製品批發之行業（包括煤油、輕油、航空燃油、液化石油氣、燃料油、機油、潤滑油等）。</t>
  </si>
  <si>
    <t xml:space="preserve">F112060</t>
  </si>
  <si>
    <t xml:space="preserve">航空站、商港或工業專用港加油業</t>
  </si>
  <si>
    <t xml:space="preserve">Airport, Harbor and Industry Port Gasoline Stations</t>
  </si>
  <si>
    <t xml:space="preserve">依航空站商港或工業專用港加儲油加儲氣設施管理規則之規定，經營航空器、地勤作業車輛、船舶或港區機具設施加注燃料之行業。</t>
  </si>
  <si>
    <t xml:space="preserve">F113010</t>
  </si>
  <si>
    <t xml:space="preserve">機械批發業</t>
  </si>
  <si>
    <t xml:space="preserve">Wholesale of Machinery </t>
  </si>
  <si>
    <t xml:space="preserve">從事機械及其零件批發之行業。</t>
  </si>
  <si>
    <t xml:space="preserve">F113020</t>
  </si>
  <si>
    <t xml:space="preserve">電器批發業</t>
  </si>
  <si>
    <t xml:space="preserve">Wholesale of Household Appliance </t>
  </si>
  <si>
    <t xml:space="preserve">從事各種電器用品及器材批發之行業。</t>
  </si>
  <si>
    <t xml:space="preserve">F113030</t>
  </si>
  <si>
    <t xml:space="preserve">精密儀器批發業</t>
  </si>
  <si>
    <t xml:space="preserve">Wholesale of Precision Instruments </t>
  </si>
  <si>
    <t xml:space="preserve">從事科學、工業及環境監測儀器設備批發之行業。</t>
  </si>
  <si>
    <t xml:space="preserve">F113050</t>
  </si>
  <si>
    <t xml:space="preserve">電腦及事務性機器設備批發業</t>
  </si>
  <si>
    <t xml:space="preserve">Wholesale of Computing and Business Machinery Equipment </t>
  </si>
  <si>
    <t xml:space="preserve">從事電腦及其週邊設備、辦公室用機器批發之行業。</t>
  </si>
  <si>
    <t xml:space="preserve">F113060</t>
  </si>
  <si>
    <t xml:space="preserve">度量衡器批發業</t>
  </si>
  <si>
    <t xml:space="preserve">Wholesale of Metrological Instruments </t>
  </si>
  <si>
    <t xml:space="preserve">從事度量衡器批發之行業。</t>
  </si>
  <si>
    <t xml:space="preserve">F113070</t>
  </si>
  <si>
    <t xml:space="preserve">電信器材批發業</t>
  </si>
  <si>
    <t xml:space="preserve">Wholesale of Telecom Instruments </t>
  </si>
  <si>
    <r>
      <rPr>
        <sz val="12"/>
        <rFont val="Noto Sans"/>
        <family val="2"/>
      </rPr>
      <t xml:space="preserve">從事電信器材批發之行業，包括電信管制射頻器材應經許可項目之電信器材，如無線電發射機、無線電收發信機、無線電收信機、工業、科學、醫療用幅射性電機及其他具有產生無線電輻射能之電機；非屬電信管制射頻器材應經許可項目之無線電信器材，如廣播、電視頻段接收機、頻率九十千赫以下且電功率一千瓦以下之超音波清洗器材、全球定位系統接收器（ＧＰＳ）、船舶用航儀設備、漁探器及聲納；及有線電信器材批發之行業。但電信管制射頻器材之輸入業務屬 </t>
    </r>
    <r>
      <rPr>
        <sz val="12"/>
        <rFont val="新細明體"/>
        <family val="1"/>
        <charset val="134"/>
      </rPr>
      <t xml:space="preserve">F401021</t>
    </r>
    <r>
      <rPr>
        <sz val="12"/>
        <rFont val="Noto Sans"/>
        <family val="2"/>
      </rPr>
      <t xml:space="preserve">電信管制射頻器材輸入業。</t>
    </r>
  </si>
  <si>
    <t xml:space="preserve">F113090</t>
  </si>
  <si>
    <t xml:space="preserve">交通標誌器材批發業</t>
  </si>
  <si>
    <t xml:space="preserve">Wholesale of Traffic Signal Equipments and Materials </t>
  </si>
  <si>
    <t xml:space="preserve">從事各種交通標誌器材如道路安全標誌等批發之行業。</t>
  </si>
  <si>
    <t xml:space="preserve">F113100</t>
  </si>
  <si>
    <t xml:space="preserve">污染防治設備批發業</t>
  </si>
  <si>
    <t xml:space="preserve">Wholesale of Pollution Controlling Equipments </t>
  </si>
  <si>
    <t xml:space="preserve">從事各種污染防治器材、設備批發之行業，如空氣污染防治器材、廢（汙）水處理器材、噪音、防振器材及廢棄物處理器材、焚化爐等。</t>
  </si>
  <si>
    <t xml:space="preserve">F113110</t>
  </si>
  <si>
    <t xml:space="preserve">電池批發業</t>
  </si>
  <si>
    <t xml:space="preserve">Wholesale of Batteries </t>
  </si>
  <si>
    <t xml:space="preserve">從事各種化學電池、標準電池、蓄電池批發之行業。</t>
  </si>
  <si>
    <t xml:space="preserve">F113121</t>
  </si>
  <si>
    <t xml:space="preserve">警械批發業</t>
  </si>
  <si>
    <t xml:space="preserve">Wholesale of Guard Machinery and Instrument </t>
  </si>
  <si>
    <t xml:space="preserve">依「警械使用條例」及「警械許可定制售賣持有管理辦法」之規定，從事警棍、警銬、電氣警棍（棒）（電擊器）、防暴網等警械批發之行業。</t>
  </si>
  <si>
    <t xml:space="preserve">F113990</t>
  </si>
  <si>
    <t xml:space="preserve">其他機械器具批發業</t>
  </si>
  <si>
    <t xml:space="preserve">Wholesale of Other Machinery and Equipment </t>
  </si>
  <si>
    <r>
      <rPr>
        <sz val="12"/>
        <rFont val="Noto Sans"/>
        <family val="2"/>
      </rPr>
      <t xml:space="preserve">從事 </t>
    </r>
    <r>
      <rPr>
        <sz val="12"/>
        <rFont val="新細明體"/>
        <family val="1"/>
        <charset val="134"/>
      </rPr>
      <t xml:space="preserve">F113010</t>
    </r>
    <r>
      <rPr>
        <sz val="12"/>
        <rFont val="Noto Sans"/>
        <family val="2"/>
      </rPr>
      <t xml:space="preserve">至 </t>
    </r>
    <r>
      <rPr>
        <sz val="12"/>
        <rFont val="新細明體"/>
        <family val="1"/>
        <charset val="134"/>
      </rPr>
      <t xml:space="preserve">F113121</t>
    </r>
    <r>
      <rPr>
        <sz val="12"/>
        <rFont val="Noto Sans"/>
        <family val="2"/>
      </rPr>
      <t xml:space="preserve">細類以外之機械器具批發之行業。</t>
    </r>
  </si>
  <si>
    <t xml:space="preserve">F114010</t>
  </si>
  <si>
    <t xml:space="preserve">汽車批發業</t>
  </si>
  <si>
    <t xml:space="preserve">Wholesale of Automobiles </t>
  </si>
  <si>
    <t xml:space="preserve">從事汽車批發之行業。包括客運汽車、公共汽車、救護車、消防車、電動車等。</t>
  </si>
  <si>
    <t xml:space="preserve">F114020</t>
  </si>
  <si>
    <t xml:space="preserve">機車批發業</t>
  </si>
  <si>
    <t xml:space="preserve">Wholesale of Motorcycles </t>
  </si>
  <si>
    <t xml:space="preserve">從事機車批發之行業。包括三輪機車、電動機車等。</t>
  </si>
  <si>
    <t xml:space="preserve">F114030</t>
  </si>
  <si>
    <t xml:space="preserve">汽、機車零件配備批發業</t>
  </si>
  <si>
    <t xml:space="preserve">Wholesale of Motor Vehicle Parts and Supplies </t>
  </si>
  <si>
    <t xml:space="preserve">從事汽、機車零件、配備、用品批發之行業。</t>
  </si>
  <si>
    <t xml:space="preserve">F114040</t>
  </si>
  <si>
    <t xml:space="preserve">自行車及其零件批發業</t>
  </si>
  <si>
    <t xml:space="preserve">Wholesale of Bicycle Parts and Supplies </t>
  </si>
  <si>
    <t xml:space="preserve">從事自行車及其零件批發之行業。包括自行車百貨。</t>
  </si>
  <si>
    <t xml:space="preserve">F114050</t>
  </si>
  <si>
    <t xml:space="preserve">車胎批發業</t>
  </si>
  <si>
    <t xml:space="preserve">Wholesale of Tires and Tubes </t>
  </si>
  <si>
    <t xml:space="preserve">從事車胎批發之行業。包括汽車、機車、自行車車胎。</t>
  </si>
  <si>
    <t xml:space="preserve">F114060</t>
  </si>
  <si>
    <t xml:space="preserve">船舶及其零件批發業</t>
  </si>
  <si>
    <t xml:space="preserve">Wholesale of Ship Machinery and Parts </t>
  </si>
  <si>
    <t xml:space="preserve">從事船舶及其零件批發之行業。包括船舶專用機械及其零件、海上結構物等。</t>
  </si>
  <si>
    <t xml:space="preserve">F114070</t>
  </si>
  <si>
    <t xml:space="preserve">航空器及其零件批發業</t>
  </si>
  <si>
    <t xml:space="preserve">Wholesale of Aircraft and Parts </t>
  </si>
  <si>
    <t xml:space="preserve">從事航空器及其零件批發之行業。包括飛機、飛艇、飛船、滑翔機、直升機及其專用零件，如發動機、推進器、起落架、浮舟等，航空熱氣球亦歸入本細類。</t>
  </si>
  <si>
    <t xml:space="preserve">F114080</t>
  </si>
  <si>
    <t xml:space="preserve">軌道車輛及其零件批發業</t>
  </si>
  <si>
    <t xml:space="preserve">Wholesale of Tramway Cars and Parts </t>
  </si>
  <si>
    <t xml:space="preserve">從事各種軌道車輛及其零件批發之行業，如鐵路機車及列車、電車以及其他有軌車輛如礦車、纜車等。</t>
  </si>
  <si>
    <t xml:space="preserve">F114990</t>
  </si>
  <si>
    <t xml:space="preserve">其他交通運輸工具及其零件批發業</t>
  </si>
  <si>
    <t xml:space="preserve">Wholesale of Other Transport Equipment and Parts </t>
  </si>
  <si>
    <r>
      <rPr>
        <sz val="12"/>
        <rFont val="Noto Sans"/>
        <family val="2"/>
      </rPr>
      <t xml:space="preserve">從事</t>
    </r>
    <r>
      <rPr>
        <sz val="12"/>
        <rFont val="新細明體"/>
        <family val="1"/>
        <charset val="134"/>
      </rPr>
      <t xml:space="preserve">F114010 </t>
    </r>
    <r>
      <rPr>
        <sz val="12"/>
        <rFont val="Noto Sans"/>
        <family val="2"/>
      </rPr>
      <t xml:space="preserve">至 </t>
    </r>
    <r>
      <rPr>
        <sz val="12"/>
        <rFont val="新細明體"/>
        <family val="1"/>
        <charset val="134"/>
      </rPr>
      <t xml:space="preserve">F114080</t>
    </r>
    <r>
      <rPr>
        <sz val="12"/>
        <rFont val="Noto Sans"/>
        <family val="2"/>
      </rPr>
      <t xml:space="preserve">細類以外，其他交通運輸工具及其零件批發之行業。</t>
    </r>
  </si>
  <si>
    <t xml:space="preserve">F115010</t>
  </si>
  <si>
    <t xml:space="preserve">首飾及貴金屬批發業</t>
  </si>
  <si>
    <t xml:space="preserve">Wholesale of Jewelry and Precious Metals </t>
  </si>
  <si>
    <t xml:space="preserve">從事首飾、珠寶及金銀條、幣等貴金屬及珊瑚加工品批發之行業。</t>
  </si>
  <si>
    <t xml:space="preserve">F115020</t>
  </si>
  <si>
    <t xml:space="preserve">礦石批發業</t>
  </si>
  <si>
    <t xml:space="preserve">Wholesale of Mineral </t>
  </si>
  <si>
    <t xml:space="preserve">從事各種礦石批發之行業。</t>
  </si>
  <si>
    <t xml:space="preserve">F116010</t>
  </si>
  <si>
    <t xml:space="preserve">照相器材批發業</t>
  </si>
  <si>
    <t xml:space="preserve">Wholesale of Photographic Equipment </t>
  </si>
  <si>
    <t xml:space="preserve">從事各種照相器材、攝影器材批發之行業。</t>
  </si>
  <si>
    <t xml:space="preserve">F117010</t>
  </si>
  <si>
    <t xml:space="preserve">消防安全設備批發業</t>
  </si>
  <si>
    <t xml:space="preserve">Wholesale of Fire Fighting Equipments </t>
  </si>
  <si>
    <r>
      <rPr>
        <sz val="12"/>
        <rFont val="Noto Sans"/>
        <family val="2"/>
      </rPr>
      <t xml:space="preserve">依各類場所消防安全設備設置標準之規定，經營下列消防安全設備批發之行業：  一、滅火設備（</t>
    </r>
    <r>
      <rPr>
        <sz val="12"/>
        <rFont val="新細明體"/>
        <family val="1"/>
        <charset val="134"/>
      </rPr>
      <t xml:space="preserve">1.</t>
    </r>
    <r>
      <rPr>
        <sz val="12"/>
        <rFont val="Noto Sans"/>
        <family val="2"/>
      </rPr>
      <t xml:space="preserve">滅火器、消防砂</t>
    </r>
    <r>
      <rPr>
        <sz val="12"/>
        <rFont val="新細明體"/>
        <family val="1"/>
        <charset val="134"/>
      </rPr>
      <t xml:space="preserve">2.</t>
    </r>
    <r>
      <rPr>
        <sz val="12"/>
        <rFont val="Noto Sans"/>
        <family val="2"/>
      </rPr>
      <t xml:space="preserve">室內消防栓</t>
    </r>
    <r>
      <rPr>
        <sz val="12"/>
        <rFont val="新細明體"/>
        <family val="1"/>
        <charset val="134"/>
      </rPr>
      <t xml:space="preserve">3.</t>
    </r>
    <r>
      <rPr>
        <sz val="12"/>
        <rFont val="Noto Sans"/>
        <family val="2"/>
      </rPr>
      <t xml:space="preserve">室外消防栓</t>
    </r>
    <r>
      <rPr>
        <sz val="12"/>
        <rFont val="新細明體"/>
        <family val="1"/>
        <charset val="134"/>
      </rPr>
      <t xml:space="preserve">4.</t>
    </r>
    <r>
      <rPr>
        <sz val="12"/>
        <rFont val="Noto Sans"/>
        <family val="2"/>
      </rPr>
      <t xml:space="preserve">自動撒水設備</t>
    </r>
    <r>
      <rPr>
        <sz val="12"/>
        <rFont val="新細明體"/>
        <family val="1"/>
        <charset val="134"/>
      </rPr>
      <t xml:space="preserve">5.</t>
    </r>
    <r>
      <rPr>
        <sz val="12"/>
        <rFont val="Noto Sans"/>
        <family val="2"/>
      </rPr>
      <t xml:space="preserve">自動水霧滅火設備</t>
    </r>
    <r>
      <rPr>
        <sz val="12"/>
        <rFont val="新細明體"/>
        <family val="1"/>
        <charset val="134"/>
      </rPr>
      <t xml:space="preserve">6.</t>
    </r>
    <r>
      <rPr>
        <sz val="12"/>
        <rFont val="Noto Sans"/>
        <family val="2"/>
      </rPr>
      <t xml:space="preserve">自動泡沫滅火設備</t>
    </r>
    <r>
      <rPr>
        <sz val="12"/>
        <rFont val="新細明體"/>
        <family val="1"/>
        <charset val="134"/>
      </rPr>
      <t xml:space="preserve">7.</t>
    </r>
    <r>
      <rPr>
        <sz val="12"/>
        <rFont val="Noto Sans"/>
        <family val="2"/>
      </rPr>
      <t xml:space="preserve">自動二氧化碳滅火設備</t>
    </r>
    <r>
      <rPr>
        <sz val="12"/>
        <rFont val="新細明體"/>
        <family val="1"/>
        <charset val="134"/>
      </rPr>
      <t xml:space="preserve">8.</t>
    </r>
    <r>
      <rPr>
        <sz val="12"/>
        <rFont val="Noto Sans"/>
        <family val="2"/>
      </rPr>
      <t xml:space="preserve">自動氣體滅火設備</t>
    </r>
    <r>
      <rPr>
        <sz val="12"/>
        <rFont val="新細明體"/>
        <family val="1"/>
        <charset val="134"/>
      </rPr>
      <t xml:space="preserve">9.</t>
    </r>
    <r>
      <rPr>
        <sz val="12"/>
        <rFont val="Noto Sans"/>
        <family val="2"/>
      </rPr>
      <t xml:space="preserve">自動乾粉滅火設備</t>
    </r>
    <r>
      <rPr>
        <sz val="12"/>
        <rFont val="新細明體"/>
        <family val="1"/>
        <charset val="134"/>
      </rPr>
      <t xml:space="preserve">10. </t>
    </r>
    <r>
      <rPr>
        <sz val="12"/>
        <rFont val="Noto Sans"/>
        <family val="2"/>
      </rPr>
      <t xml:space="preserve">固定、半固定滅火系統）。   二、警報設備（</t>
    </r>
    <r>
      <rPr>
        <sz val="12"/>
        <rFont val="新細明體"/>
        <family val="1"/>
        <charset val="134"/>
      </rPr>
      <t xml:space="preserve">1.</t>
    </r>
    <r>
      <rPr>
        <sz val="12"/>
        <rFont val="Noto Sans"/>
        <family val="2"/>
      </rPr>
      <t xml:space="preserve">火警自動警報設備</t>
    </r>
    <r>
      <rPr>
        <sz val="12"/>
        <rFont val="新細明體"/>
        <family val="1"/>
        <charset val="134"/>
      </rPr>
      <t xml:space="preserve">2.</t>
    </r>
    <r>
      <rPr>
        <sz val="12"/>
        <rFont val="Noto Sans"/>
        <family val="2"/>
      </rPr>
      <t xml:space="preserve">手動報警設備   </t>
    </r>
    <r>
      <rPr>
        <sz val="12"/>
        <rFont val="新細明體"/>
        <family val="1"/>
        <charset val="134"/>
      </rPr>
      <t xml:space="preserve">3.</t>
    </r>
    <r>
      <rPr>
        <sz val="12"/>
        <rFont val="Noto Sans"/>
        <family val="2"/>
      </rPr>
      <t xml:space="preserve">緊急廣播設備</t>
    </r>
    <r>
      <rPr>
        <sz val="12"/>
        <rFont val="新細明體"/>
        <family val="1"/>
        <charset val="134"/>
      </rPr>
      <t xml:space="preserve">4.</t>
    </r>
    <r>
      <rPr>
        <sz val="12"/>
        <rFont val="Noto Sans"/>
        <family val="2"/>
      </rPr>
      <t xml:space="preserve">氣體漏氣自動警報設備）。   三、避難逃生設備（</t>
    </r>
    <r>
      <rPr>
        <sz val="12"/>
        <rFont val="新細明體"/>
        <family val="1"/>
        <charset val="134"/>
      </rPr>
      <t xml:space="preserve">1.</t>
    </r>
    <r>
      <rPr>
        <sz val="12"/>
        <rFont val="Noto Sans"/>
        <family val="2"/>
      </rPr>
      <t xml:space="preserve">標示設備：出口標示燈、避難方向指示燈（標）及嚴禁煙火標誌</t>
    </r>
    <r>
      <rPr>
        <sz val="12"/>
        <rFont val="新細明體"/>
        <family val="1"/>
        <charset val="134"/>
      </rPr>
      <t xml:space="preserve">2.</t>
    </r>
    <r>
      <rPr>
        <sz val="12"/>
        <rFont val="Noto Sans"/>
        <family val="2"/>
      </rPr>
      <t xml:space="preserve">避難器具：指滑台、避難梯、避難橋、救助袋、緩降機、避難繩索、滑杆等）。   四、消防搶救上之必要設施：指送水口、六十三公釐出水口、排煙設備、緊急電源插座及消防專用蓄水池。</t>
    </r>
  </si>
  <si>
    <t xml:space="preserve">F118010</t>
  </si>
  <si>
    <t xml:space="preserve">資訊軟體批發業</t>
  </si>
  <si>
    <t xml:space="preserve">Wholesale of Computer Software </t>
  </si>
  <si>
    <t xml:space="preserve">從事各種資訊、電腦軟體批發之行業。</t>
  </si>
  <si>
    <t xml:space="preserve">F119010</t>
  </si>
  <si>
    <t xml:space="preserve">電子材料批發業</t>
  </si>
  <si>
    <t xml:space="preserve">Wholesale of Electronic Materials </t>
  </si>
  <si>
    <t xml:space="preserve">從事家庭電器以外之電力電子設備及器材批發之行業。如電子管、半導體、光電材料及元件、被動電子元件等電子零元件批發之行業。</t>
  </si>
  <si>
    <t xml:space="preserve">F120010</t>
  </si>
  <si>
    <t xml:space="preserve">耐火材料批發業</t>
  </si>
  <si>
    <t xml:space="preserve">Wholesale of Refractory Materials </t>
  </si>
  <si>
    <t xml:space="preserve">從事各種耐火材料批發之行業，如保溫磚（泥）、斷熱磚（泥）、定型耐火材料、不定型耐火材料、特殊高級耐火材料等。</t>
  </si>
  <si>
    <t xml:space="preserve">F121010</t>
  </si>
  <si>
    <t xml:space="preserve">食品添加物批發業</t>
  </si>
  <si>
    <t xml:space="preserve">Wholesale of food additives </t>
  </si>
  <si>
    <t xml:space="preserve">依「食品衛生管理法」規定，經營食品添加物批發之行業。並符合「食品添加物之使用範圍及限量暨規格標準」之規定。</t>
  </si>
  <si>
    <t xml:space="preserve">F199010</t>
  </si>
  <si>
    <t xml:space="preserve">回收物料批發業</t>
  </si>
  <si>
    <t xml:space="preserve">Wholesale of Recycling Materials </t>
  </si>
  <si>
    <t xml:space="preserve">從事回收物料批發之行業。</t>
  </si>
  <si>
    <t xml:space="preserve">F199990</t>
  </si>
  <si>
    <t xml:space="preserve">其他批發業</t>
  </si>
  <si>
    <t xml:space="preserve">Other Wholesale Trade </t>
  </si>
  <si>
    <r>
      <rPr>
        <sz val="12"/>
        <rFont val="新細明體"/>
        <family val="1"/>
        <charset val="134"/>
      </rPr>
      <t xml:space="preserve">F101</t>
    </r>
    <r>
      <rPr>
        <sz val="12"/>
        <rFont val="Noto Sans"/>
        <family val="2"/>
      </rPr>
      <t xml:space="preserve">至</t>
    </r>
    <r>
      <rPr>
        <sz val="12"/>
        <rFont val="新細明體"/>
        <family val="1"/>
        <charset val="134"/>
      </rPr>
      <t xml:space="preserve">F121</t>
    </r>
    <r>
      <rPr>
        <sz val="12"/>
        <rFont val="Noto Sans"/>
        <family val="2"/>
      </rPr>
      <t xml:space="preserve">小類及</t>
    </r>
    <r>
      <rPr>
        <sz val="12"/>
        <rFont val="新細明體"/>
        <family val="1"/>
        <charset val="134"/>
      </rPr>
      <t xml:space="preserve">F199010</t>
    </r>
    <r>
      <rPr>
        <sz val="12"/>
        <rFont val="Noto Sans"/>
        <family val="2"/>
      </rPr>
      <t xml:space="preserve">細類所屬商品以外，其他商品（如收藏性郵票等）批發之行業。</t>
    </r>
  </si>
  <si>
    <t xml:space="preserve">F201010</t>
  </si>
  <si>
    <t xml:space="preserve">農產品零售業</t>
  </si>
  <si>
    <t xml:space="preserve">Retail sale of Agricultural Products</t>
  </si>
  <si>
    <t xml:space="preserve">農產品，如蔬菜、水果及依糧食管理法第十一條規定之兼營小規模糧食等零售之行業。</t>
  </si>
  <si>
    <t xml:space="preserve">F201020</t>
  </si>
  <si>
    <t xml:space="preserve">畜產品零售業</t>
  </si>
  <si>
    <t xml:space="preserve">Retail sale of Husbandry Products </t>
  </si>
  <si>
    <t xml:space="preserve">從事生鮮或未調理之冷凍畜禽肉零售之行業。家禽零售亦歸入本類。</t>
  </si>
  <si>
    <t xml:space="preserve">F201030</t>
  </si>
  <si>
    <t xml:space="preserve">水產品零售業</t>
  </si>
  <si>
    <t xml:space="preserve">Retail sale of Aquatic Products </t>
  </si>
  <si>
    <t xml:space="preserve">從事生鮮或未調理之冷凍水產品零售之行業。</t>
  </si>
  <si>
    <t xml:space="preserve">F201041</t>
  </si>
  <si>
    <t xml:space="preserve">野生動物零售業</t>
  </si>
  <si>
    <t xml:space="preserve">Retail sale of Wild Animal </t>
  </si>
  <si>
    <t xml:space="preserve">依野生動物保育法規定，從事主管機關公告之野生動物之零售行業。</t>
  </si>
  <si>
    <t xml:space="preserve">F201050</t>
  </si>
  <si>
    <t xml:space="preserve">漁具零售業</t>
  </si>
  <si>
    <t xml:space="preserve">Wholesale of Fishing Tackles </t>
  </si>
  <si>
    <t xml:space="preserve">從事各種漁網具零售之行業。</t>
  </si>
  <si>
    <t xml:space="preserve">F201061</t>
  </si>
  <si>
    <t xml:space="preserve">種苗零售業</t>
  </si>
  <si>
    <t xml:space="preserve">Wholesale of Seedling </t>
  </si>
  <si>
    <t xml:space="preserve">依植物種苗法規定，從事種苗零售之行業。</t>
  </si>
  <si>
    <t xml:space="preserve">F201070</t>
  </si>
  <si>
    <t xml:space="preserve">花卉零售業</t>
  </si>
  <si>
    <t xml:space="preserve">Retail sale of Flowers </t>
  </si>
  <si>
    <t xml:space="preserve">從事花卉零售之行業。</t>
  </si>
  <si>
    <t xml:space="preserve">F201081</t>
  </si>
  <si>
    <t xml:space="preserve">特定寵物零售業</t>
  </si>
  <si>
    <t xml:space="preserve">Retail sale of Pets </t>
  </si>
  <si>
    <t xml:space="preserve">依動物保護法之規定，從事特定寵物之零售之行業。</t>
  </si>
  <si>
    <t xml:space="preserve">F201090</t>
  </si>
  <si>
    <t xml:space="preserve">觀賞魚零售業</t>
  </si>
  <si>
    <t xml:space="preserve">Retail Sale of Aquarium Fishes </t>
  </si>
  <si>
    <t xml:space="preserve">從事各種觀賞魚零售之行業。</t>
  </si>
  <si>
    <t xml:space="preserve">F201980</t>
  </si>
  <si>
    <t xml:space="preserve">其他動物零售業</t>
  </si>
  <si>
    <t xml:space="preserve">從事非依動物保護法規定公告之寵物，及非列為野生動物保育法主管機關公告之野生動物零售行業。</t>
  </si>
  <si>
    <t xml:space="preserve">F201990</t>
  </si>
  <si>
    <t xml:space="preserve">其他農畜水產品零售業</t>
  </si>
  <si>
    <t xml:space="preserve">Retail Sale of Other Agricultural, Husbandry and Aquatic Products </t>
  </si>
  <si>
    <r>
      <rPr>
        <sz val="12"/>
        <rFont val="Noto Sans"/>
        <family val="2"/>
      </rPr>
      <t xml:space="preserve">從事</t>
    </r>
    <r>
      <rPr>
        <sz val="12"/>
        <rFont val="新細明體"/>
        <family val="1"/>
        <charset val="134"/>
      </rPr>
      <t xml:space="preserve">F201010 </t>
    </r>
    <r>
      <rPr>
        <sz val="12"/>
        <rFont val="Noto Sans"/>
        <family val="2"/>
      </rPr>
      <t xml:space="preserve">至</t>
    </r>
    <r>
      <rPr>
        <sz val="12"/>
        <rFont val="新細明體"/>
        <family val="1"/>
        <charset val="134"/>
      </rPr>
      <t xml:space="preserve">F201980 </t>
    </r>
    <r>
      <rPr>
        <sz val="12"/>
        <rFont val="Noto Sans"/>
        <family val="2"/>
      </rPr>
      <t xml:space="preserve">細類外之其他農、畜、水產品零售之行業。</t>
    </r>
  </si>
  <si>
    <t xml:space="preserve">F202010</t>
  </si>
  <si>
    <t xml:space="preserve">飼料零售業</t>
  </si>
  <si>
    <t xml:space="preserve">Retail sale of Animal Feeds </t>
  </si>
  <si>
    <t xml:space="preserve">經營家畜、家禽、水產類之飼料或飼料添加物零售之行業。</t>
  </si>
  <si>
    <t xml:space="preserve">F203010</t>
  </si>
  <si>
    <t xml:space="preserve">食品什貨、飲料零售業</t>
  </si>
  <si>
    <t xml:space="preserve">Retail sale of Food and Grocery </t>
  </si>
  <si>
    <t xml:space="preserve">從事食品什貨、飲料零售之行業。在同一門牌範圍內從事麵包、麵條、豆腐、糖果之製造零售者，亦歸入本細類。</t>
  </si>
  <si>
    <t xml:space="preserve">F203020</t>
  </si>
  <si>
    <t xml:space="preserve">煙酒零售業</t>
  </si>
  <si>
    <t xml:space="preserve">Retail Sale of Tobacco and Alcoholic Drinks </t>
  </si>
  <si>
    <t xml:space="preserve">從事煙酒零售之行業。</t>
  </si>
  <si>
    <t xml:space="preserve">F203030</t>
  </si>
  <si>
    <t xml:space="preserve">酒精零售業</t>
  </si>
  <si>
    <t xml:space="preserve">依未變性酒精管理辦法之規定，經營酒精零售之行業。但酒精製造業者、進口業者及領有藥局執照或藥商許可執照並依未變性酒精管理辦法第十五條規定銷售者除外。</t>
  </si>
  <si>
    <t xml:space="preserve">F204110</t>
  </si>
  <si>
    <t xml:space="preserve">布疋、衣著、鞋、帽、傘、服飾品零售業</t>
  </si>
  <si>
    <t xml:space="preserve">Retail sale of Cloths, Clothes, Shoes, Hat, Umbrella and Apparel, Clothing Accessories and Other Textile Products </t>
  </si>
  <si>
    <t xml:space="preserve">從事布疋、成衣、鞋、帽、傘、皮包、手提袋、皮箱及服飾配件等零售之行業。拉鍊、線類、鈕扣、縫紉用品、雨衣、紙尿褲亦歸入本細類。</t>
  </si>
  <si>
    <t xml:space="preserve">F205040</t>
  </si>
  <si>
    <t xml:space="preserve">傢俱、寢具、廚房器具、裝設品零售業</t>
  </si>
  <si>
    <t xml:space="preserve">Retail sale of Furniture, Bedclothes, Kitchen Equipment and Fixtures </t>
  </si>
  <si>
    <t xml:space="preserve">從事傢俱、寢具、廚房器具、裝設品等零售之行業。</t>
  </si>
  <si>
    <t xml:space="preserve">F206010</t>
  </si>
  <si>
    <t xml:space="preserve">五金零售業</t>
  </si>
  <si>
    <t xml:space="preserve">Retail Sale of Ironware </t>
  </si>
  <si>
    <t xml:space="preserve">從事五金零售之行業。非動力農具零售亦歸本細類。</t>
  </si>
  <si>
    <t xml:space="preserve">F206020</t>
  </si>
  <si>
    <t xml:space="preserve">日常用品零售業</t>
  </si>
  <si>
    <t xml:space="preserve">Retail Sale of Articles for Daily Use </t>
  </si>
  <si>
    <t xml:space="preserve">從事日常用品零售之行業。包括炊具、掃帚、刷子、餐具、器皿、鏡子、家庭及衛生用紙等。</t>
  </si>
  <si>
    <t xml:space="preserve">F206030</t>
  </si>
  <si>
    <t xml:space="preserve">模具零售業</t>
  </si>
  <si>
    <t xml:space="preserve">Retail Sale of Die </t>
  </si>
  <si>
    <t xml:space="preserve">從事各種模售具零售之行業。</t>
  </si>
  <si>
    <t xml:space="preserve">F206040</t>
  </si>
  <si>
    <t xml:space="preserve">水器材料零售業</t>
  </si>
  <si>
    <t xml:space="preserve">Retail Sale of Water Containers </t>
  </si>
  <si>
    <t xml:space="preserve">從事各種水器材料零售之行業。</t>
  </si>
  <si>
    <t xml:space="preserve">F206050</t>
  </si>
  <si>
    <t xml:space="preserve">寵物食品及其用品零售業</t>
  </si>
  <si>
    <t xml:space="preserve">Retail Sale of Pets Appliances </t>
  </si>
  <si>
    <t xml:space="preserve">經營各種寵物食品及其用品零售之行業。</t>
  </si>
  <si>
    <t xml:space="preserve">F206060</t>
  </si>
  <si>
    <t xml:space="preserve">祭祀用品零售業</t>
  </si>
  <si>
    <t xml:space="preserve">Retail Sale of Articles to offer Sacrifices to Gods or Ancestors </t>
  </si>
  <si>
    <t xml:space="preserve">從事各種祭祀用之香、燭、冥紙等零售之行業。</t>
  </si>
  <si>
    <t xml:space="preserve">F207010</t>
  </si>
  <si>
    <t xml:space="preserve">漆料、塗料零售業</t>
  </si>
  <si>
    <t xml:space="preserve">Retail Sale of Paints, Varnishes and Lacquers </t>
  </si>
  <si>
    <t xml:space="preserve">各種油漆、油墨、塗料、光油等零售之行業。</t>
  </si>
  <si>
    <t xml:space="preserve">F207020</t>
  </si>
  <si>
    <t xml:space="preserve">染料、顏料零售業</t>
  </si>
  <si>
    <t xml:space="preserve">Retail Sale of Dyeing Mills and Dyestuff </t>
  </si>
  <si>
    <t xml:space="preserve">各種染料、顏料、著色劑、食用顏料等零售之行業。</t>
  </si>
  <si>
    <t xml:space="preserve">F207030</t>
  </si>
  <si>
    <t xml:space="preserve">清潔用品零售業</t>
  </si>
  <si>
    <t xml:space="preserve">Retail Sale of Cleaning Preparations </t>
  </si>
  <si>
    <t xml:space="preserve">從事清潔洗濯用品零售之行業，包含牙膏、牙粉之零售。</t>
  </si>
  <si>
    <t xml:space="preserve">F207041</t>
  </si>
  <si>
    <t xml:space="preserve">農藥零售業</t>
  </si>
  <si>
    <t xml:space="preserve">Retail Sale of Insecticides </t>
  </si>
  <si>
    <t xml:space="preserve">依農藥管理法之規定，經營農藥零售之行業。</t>
  </si>
  <si>
    <t xml:space="preserve">F207050</t>
  </si>
  <si>
    <t xml:space="preserve">肥料零售業</t>
  </si>
  <si>
    <t xml:space="preserve">Retail Sale of Manure </t>
  </si>
  <si>
    <t xml:space="preserve">依肥料管理規則之規定，經營肥料零售之行業。</t>
  </si>
  <si>
    <t xml:space="preserve">F207060</t>
  </si>
  <si>
    <t xml:space="preserve">毒性化學物質零售業</t>
  </si>
  <si>
    <t xml:space="preserve">Retail Sale of Virulence Chemical Materials </t>
  </si>
  <si>
    <t xml:space="preserve">依毒性化學物質管理法之規定，經營毒性化學物質零售之行業。</t>
  </si>
  <si>
    <t xml:space="preserve">F207070</t>
  </si>
  <si>
    <t xml:space="preserve">動物用藥零售業</t>
  </si>
  <si>
    <t xml:space="preserve">Retail Sale of Animal Medicine </t>
  </si>
  <si>
    <t xml:space="preserve">依動物用藥品管理法施行細則之規定，經營動物用藥品零售之行業。</t>
  </si>
  <si>
    <t xml:space="preserve">F207080</t>
  </si>
  <si>
    <t xml:space="preserve">環境用藥零售業</t>
  </si>
  <si>
    <t xml:space="preserve">Retail Sale of Environment Medicine </t>
  </si>
  <si>
    <t xml:space="preserve">依環境用藥管理法之規定，經營環境用藥之零售、輸入及輸出業者。但不包括一般環境用藥之零售商。</t>
  </si>
  <si>
    <t xml:space="preserve">F207170</t>
  </si>
  <si>
    <t xml:space="preserve">工業助劑零售業</t>
  </si>
  <si>
    <t xml:space="preserve">Retail Sale of Industrial Catalyst </t>
  </si>
  <si>
    <t xml:space="preserve">各種工業觸媒及工業助劑零售之行業，如水處理劑、安定劑、稀釋劑、接著劑、增硬劑等。</t>
  </si>
  <si>
    <t xml:space="preserve">F207180</t>
  </si>
  <si>
    <t xml:space="preserve">爆竹、煙火零售業</t>
  </si>
  <si>
    <t xml:space="preserve">Retail Sale of Firecrackers and Fireworks </t>
  </si>
  <si>
    <t xml:space="preserve">各種爆竹、煙火零售之行業。</t>
  </si>
  <si>
    <t xml:space="preserve">F207190</t>
  </si>
  <si>
    <t xml:space="preserve">塑膠膜、袋零售業</t>
  </si>
  <si>
    <t xml:space="preserve">Retail Sale of Plastic Sheets &amp; Bags </t>
  </si>
  <si>
    <t xml:space="preserve">各種塑膠膜、袋零售之行業、如塑膠網袋、塑膠重合袋、塑膠卷撕袋、塑膠保鮮膜、塑膠編織袋、塑膠包裝袋、塑膠夾鏈帶等。</t>
  </si>
  <si>
    <t xml:space="preserve">F207200</t>
  </si>
  <si>
    <t xml:space="preserve">化學原料零售業</t>
  </si>
  <si>
    <t xml:space="preserve">Retail sale of Chemistry Raw Material </t>
  </si>
  <si>
    <t xml:space="preserve">從事化學原料零售之行業。</t>
  </si>
  <si>
    <t xml:space="preserve">F207990</t>
  </si>
  <si>
    <t xml:space="preserve">其他化學製品零售業</t>
  </si>
  <si>
    <t xml:space="preserve">Retail Sale of Other Chemical Products </t>
  </si>
  <si>
    <r>
      <rPr>
        <sz val="12"/>
        <rFont val="新細明體"/>
        <family val="1"/>
        <charset val="134"/>
      </rPr>
      <t xml:space="preserve">F207010 </t>
    </r>
    <r>
      <rPr>
        <sz val="12"/>
        <rFont val="Noto Sans"/>
        <family val="2"/>
      </rPr>
      <t xml:space="preserve">至</t>
    </r>
    <r>
      <rPr>
        <sz val="12"/>
        <rFont val="新細明體"/>
        <family val="1"/>
        <charset val="134"/>
      </rPr>
      <t xml:space="preserve">F207200 </t>
    </r>
    <r>
      <rPr>
        <sz val="12"/>
        <rFont val="Noto Sans"/>
        <family val="2"/>
      </rPr>
      <t xml:space="preserve">細類以外之其他化學製品零售之行業。如非屬建材之玻璃。</t>
    </r>
  </si>
  <si>
    <t xml:space="preserve">F208011</t>
  </si>
  <si>
    <t xml:space="preserve">中藥零售業</t>
  </si>
  <si>
    <t xml:space="preserve">Retail Sale of Chinese Medicine </t>
  </si>
  <si>
    <t xml:space="preserve">依藥事法之規定，經營中藥零售之行業。</t>
  </si>
  <si>
    <t xml:space="preserve">F208021</t>
  </si>
  <si>
    <t xml:space="preserve">西藥零售業</t>
  </si>
  <si>
    <t xml:space="preserve">Retail Sale of Drugs and Medicines </t>
  </si>
  <si>
    <t xml:space="preserve">藥事法之規定，經營西藥零售之行業。包括原料藥。</t>
  </si>
  <si>
    <t xml:space="preserve">F208031</t>
  </si>
  <si>
    <t xml:space="preserve">醫療器材零售業</t>
  </si>
  <si>
    <t xml:space="preserve">Retail sale of Medical Equipments </t>
  </si>
  <si>
    <t xml:space="preserve">依藥事法之規定，經營醫療器材零售之行業。包括注射器、醫療耗材、齒科材料、紗布及繃帶、處方用鏡片及使用於處方用鏡片之鏡框等。包括其醫療器材租賃業務。（隱形眼鏡及其藥水、藥片亦歸入本細類）</t>
  </si>
  <si>
    <t xml:space="preserve">F208040</t>
  </si>
  <si>
    <t xml:space="preserve">化妝品零售業</t>
  </si>
  <si>
    <t xml:space="preserve">Retail Sale of Cosmetics </t>
  </si>
  <si>
    <t xml:space="preserve">從事清潔用、保養用、彩妝用化妝品及香水等零售之行業。</t>
  </si>
  <si>
    <t xml:space="preserve">F208050</t>
  </si>
  <si>
    <t xml:space="preserve">乙類成藥零售業</t>
  </si>
  <si>
    <t xml:space="preserve">Retail Sale of the Second Type Patent Medicine </t>
  </si>
  <si>
    <t xml:space="preserve">經營乙類成藥零售之行業。</t>
  </si>
  <si>
    <t xml:space="preserve">F209060</t>
  </si>
  <si>
    <t xml:space="preserve">文教、樂器、育樂用品零售業</t>
  </si>
  <si>
    <t xml:space="preserve">Retail sale of Stationery Articles, Musical Instruments and Educational Entertainment Articles </t>
  </si>
  <si>
    <t xml:space="preserve">從事書籍、文具、樂器、運動用品、玩具、娛樂用品等零售之行業。</t>
  </si>
  <si>
    <t xml:space="preserve">F210010</t>
  </si>
  <si>
    <t xml:space="preserve">鐘錶零售業</t>
  </si>
  <si>
    <t xml:space="preserve">Retail Sale of Watches and Clocks </t>
  </si>
  <si>
    <t xml:space="preserve">從事鐘錶及其零件等零售之行業。</t>
  </si>
  <si>
    <t xml:space="preserve">F210020</t>
  </si>
  <si>
    <t xml:space="preserve">眼鏡零售業</t>
  </si>
  <si>
    <t xml:space="preserve">Retail Sale of Spectacles </t>
  </si>
  <si>
    <r>
      <rPr>
        <sz val="12"/>
        <rFont val="Noto Sans"/>
        <family val="2"/>
      </rPr>
      <t xml:space="preserve">從事非處方用眼鏡及其零件等零售之行業。（隱形眼鏡零售歸屬 </t>
    </r>
    <r>
      <rPr>
        <sz val="12"/>
        <rFont val="新細明體"/>
        <family val="1"/>
        <charset val="134"/>
      </rPr>
      <t xml:space="preserve">F208031 </t>
    </r>
    <r>
      <rPr>
        <sz val="12"/>
        <rFont val="Noto Sans"/>
        <family val="2"/>
      </rPr>
      <t xml:space="preserve">醫療器材零售業）</t>
    </r>
  </si>
  <si>
    <t xml:space="preserve">F211010</t>
  </si>
  <si>
    <t xml:space="preserve">建材零售業</t>
  </si>
  <si>
    <t xml:space="preserve">Retail Sale of Building Materials </t>
  </si>
  <si>
    <t xml:space="preserve">從事建材零售之行業。</t>
  </si>
  <si>
    <t xml:space="preserve">F212011</t>
  </si>
  <si>
    <t xml:space="preserve">加油站業</t>
  </si>
  <si>
    <t xml:space="preserve">Gasoline Stations </t>
  </si>
  <si>
    <t xml:space="preserve">依石油管理法之規定，指備有儲油設施及流量式加油機，為機動車輛或動力機械加注汽油、柴油或供給其他汽油、柴油消費者之場所。</t>
  </si>
  <si>
    <t xml:space="preserve">F212021</t>
  </si>
  <si>
    <t xml:space="preserve">漁船加油站業</t>
  </si>
  <si>
    <t xml:space="preserve">Fishing Vessel Gasoline Stations </t>
  </si>
  <si>
    <t xml:space="preserve">依石油管理法之規定，指備有儲油設施及流量計，主要為漁船固定油櫃加注燃料之場所。</t>
  </si>
  <si>
    <t xml:space="preserve">F212030</t>
  </si>
  <si>
    <t xml:space="preserve">煤零售業</t>
  </si>
  <si>
    <t xml:space="preserve">Retail Sale of Coal </t>
  </si>
  <si>
    <t xml:space="preserve">從事煤、煤球等零售之行業。</t>
  </si>
  <si>
    <t xml:space="preserve">F212040</t>
  </si>
  <si>
    <t xml:space="preserve">木炭零售業</t>
  </si>
  <si>
    <t xml:space="preserve">Retail Sale of Wood Coal </t>
  </si>
  <si>
    <t xml:space="preserve">從事焦炭、木炭等零售之行業。</t>
  </si>
  <si>
    <t xml:space="preserve">F212050</t>
  </si>
  <si>
    <t xml:space="preserve">石油製品零售業</t>
  </si>
  <si>
    <t xml:space="preserve">Retail Sale of Petrochemical Fuel Products </t>
  </si>
  <si>
    <t xml:space="preserve">從事汽油、柴油以外石油製品零售之行業（包括煤油、輕油、航空燃油、液化石油氣、燃料油、機油、潤滑油等）。</t>
  </si>
  <si>
    <t xml:space="preserve">F212061</t>
  </si>
  <si>
    <t xml:space="preserve">加氣站業</t>
  </si>
  <si>
    <t xml:space="preserve">Automobile Liquefied Petroleum Gas Station </t>
  </si>
  <si>
    <t xml:space="preserve">依石油管理法之規定，指備有儲氣設施及流量式加氣機，為汽車固定容器加注液化石油氣之場所。</t>
  </si>
  <si>
    <t xml:space="preserve">F213010</t>
  </si>
  <si>
    <t xml:space="preserve">電器零售業</t>
  </si>
  <si>
    <t xml:space="preserve">Retail Sale of Household Appliance </t>
  </si>
  <si>
    <t xml:space="preserve">從事各種電器用品及器材零售之行業。包括電子設備、照明設備、電力設備、家電用品及器材等。</t>
  </si>
  <si>
    <t xml:space="preserve">F213030</t>
  </si>
  <si>
    <t xml:space="preserve">電腦及事務性機器設備零售業</t>
  </si>
  <si>
    <t xml:space="preserve">Retail sale of Computing and Business Machinery Equipment </t>
  </si>
  <si>
    <t xml:space="preserve">從事電腦及其週邊設備、事務用機器零售之行業。</t>
  </si>
  <si>
    <t xml:space="preserve">F213040</t>
  </si>
  <si>
    <t xml:space="preserve">精密儀器零售業</t>
  </si>
  <si>
    <t xml:space="preserve">Retail Sale of Precision Instruments </t>
  </si>
  <si>
    <t xml:space="preserve">從事科學、工業及環境監測儀器設備零售之行業。</t>
  </si>
  <si>
    <t xml:space="preserve">F213050</t>
  </si>
  <si>
    <t xml:space="preserve">度量衡器零售業</t>
  </si>
  <si>
    <t xml:space="preserve">Retail Sale of Metrological Instruments </t>
  </si>
  <si>
    <t xml:space="preserve">從事度量衡器零售之行業。</t>
  </si>
  <si>
    <t xml:space="preserve">F213060</t>
  </si>
  <si>
    <t xml:space="preserve">電信器材零售業</t>
  </si>
  <si>
    <t xml:space="preserve">Retail Sale of Telecom Instruments </t>
  </si>
  <si>
    <r>
      <rPr>
        <sz val="12"/>
        <rFont val="Noto Sans"/>
        <family val="2"/>
      </rPr>
      <t xml:space="preserve">從事電信器材零售之行業，包括電信管制射頻器材應經許可項目之電信器材，如無線電發射機、無線電收發信機、無線電收信機、工業、科學、醫療用幅射性電機及其他具有產生無線電輻射能之電機；非屬電信管制射頻器材應經許可項目之無線電信器材，如廣播、電視頻段接收機、頻率九十千赫以下且電功率一千瓦以下之超音波清洗器材、全球定位系統接收器（ＧＰＳ）、船舶用航儀設備、漁探器及聲納；及有線電信器材零售之行業。但電信管制射頻器材之輸入業務屬 </t>
    </r>
    <r>
      <rPr>
        <sz val="12"/>
        <rFont val="新細明體"/>
        <family val="1"/>
        <charset val="134"/>
      </rPr>
      <t xml:space="preserve">F401021</t>
    </r>
    <r>
      <rPr>
        <sz val="12"/>
        <rFont val="Noto Sans"/>
        <family val="2"/>
      </rPr>
      <t xml:space="preserve">電信管制射頻器材輸入業。</t>
    </r>
  </si>
  <si>
    <t xml:space="preserve">F213080</t>
  </si>
  <si>
    <t xml:space="preserve">機械器具零售業</t>
  </si>
  <si>
    <t xml:space="preserve">Retail Sale of Other Machinery and Equipment </t>
  </si>
  <si>
    <t xml:space="preserve">從事各種機械器具零售之行業。包括食品、化工、原動機、塑膠、橡膠、造紙、印刷、木材加工用、建築及礦業、紡織及成衣、金屬加工用、農業及園藝機械等。</t>
  </si>
  <si>
    <t xml:space="preserve">F213090</t>
  </si>
  <si>
    <t xml:space="preserve">交通標誌器材零售業</t>
  </si>
  <si>
    <t xml:space="preserve">Retail Sale of Traffic Signal Equipments and Materials </t>
  </si>
  <si>
    <t xml:space="preserve">從事各種交通標誌器材如道路安全標誌等零售之行業。</t>
  </si>
  <si>
    <t xml:space="preserve">F213100</t>
  </si>
  <si>
    <t xml:space="preserve">污染防治設備零售業</t>
  </si>
  <si>
    <t xml:space="preserve">Retail Sale of Pollution Controlling Equipments </t>
  </si>
  <si>
    <t xml:space="preserve">從事各種污染防治器材、設備零售之行業，如空氣污染防治器材、廢（汙）水處理器材、噪音、防振器材及廢棄物處理器材、焚化爐等。</t>
  </si>
  <si>
    <t xml:space="preserve">F213110</t>
  </si>
  <si>
    <t xml:space="preserve">電池零售業</t>
  </si>
  <si>
    <t xml:space="preserve">Retail Sale of Batteries </t>
  </si>
  <si>
    <t xml:space="preserve">從事各種化學電池、標準電池、蓄電池零售之行業。</t>
  </si>
  <si>
    <t xml:space="preserve">F213121</t>
  </si>
  <si>
    <t xml:space="preserve">警械零售業</t>
  </si>
  <si>
    <t xml:space="preserve">Retail Sale of Guard Machinery and Instrument </t>
  </si>
  <si>
    <t xml:space="preserve">依「警械使用條例」及「警械許可定制售賣持有管理辦法」之規定，從事警棍、警銬、電氣警棍（棒）（電擊器）、防暴網等警械零售之行業。</t>
  </si>
  <si>
    <t xml:space="preserve">F213131</t>
  </si>
  <si>
    <t xml:space="preserve">魚槍零售業</t>
  </si>
  <si>
    <t xml:space="preserve">依「槍炮彈藥刀械管制條例」及「槍炮彈藥刀械許可及管理辦法」，從事魚槍零售之行業。</t>
  </si>
  <si>
    <t xml:space="preserve">F213141</t>
  </si>
  <si>
    <t xml:space="preserve">管制刀械零售業</t>
  </si>
  <si>
    <t xml:space="preserve">依「槍炮彈藥刀械管制條例」及「槍炮彈藥刀械許可及管理辦法」，從事管制刀械零售之行業。</t>
  </si>
  <si>
    <t xml:space="preserve">F213990</t>
  </si>
  <si>
    <t xml:space="preserve">其他機械器具零售業</t>
  </si>
  <si>
    <r>
      <rPr>
        <sz val="12"/>
        <rFont val="Noto Sans"/>
        <family val="2"/>
      </rPr>
      <t xml:space="preserve">從事 </t>
    </r>
    <r>
      <rPr>
        <sz val="12"/>
        <rFont val="新細明體"/>
        <family val="1"/>
        <charset val="134"/>
      </rPr>
      <t xml:space="preserve">F213010</t>
    </r>
    <r>
      <rPr>
        <sz val="12"/>
        <rFont val="Noto Sans"/>
        <family val="2"/>
      </rPr>
      <t xml:space="preserve">至 </t>
    </r>
    <r>
      <rPr>
        <sz val="12"/>
        <rFont val="新細明體"/>
        <family val="1"/>
        <charset val="134"/>
      </rPr>
      <t xml:space="preserve">F213141</t>
    </r>
    <r>
      <rPr>
        <sz val="12"/>
        <rFont val="Noto Sans"/>
        <family val="2"/>
      </rPr>
      <t xml:space="preserve">細類以外之機械器具零售之行業。</t>
    </r>
  </si>
  <si>
    <t xml:space="preserve">F214010</t>
  </si>
  <si>
    <t xml:space="preserve">汽車零售業</t>
  </si>
  <si>
    <t xml:space="preserve">Retail Sale of Automobiles </t>
  </si>
  <si>
    <t xml:space="preserve">從事汽車零售之行業。包括客運汽車、公共汽車、救護車、消防車、電動車等。</t>
  </si>
  <si>
    <t xml:space="preserve">F214020</t>
  </si>
  <si>
    <t xml:space="preserve">機車零售業</t>
  </si>
  <si>
    <t xml:space="preserve">Retail Sale of Motorcycles </t>
  </si>
  <si>
    <t xml:space="preserve">從事機車零售之行業。包括三輪機車、電動機車等。</t>
  </si>
  <si>
    <t xml:space="preserve">F214030</t>
  </si>
  <si>
    <t xml:space="preserve">汽、機車零件配備零售業</t>
  </si>
  <si>
    <t xml:space="preserve">Retail Sale of Motor Vehicle Parts and Supplies </t>
  </si>
  <si>
    <t xml:space="preserve">從事汽、機車零件、配備、用品零售之行業。</t>
  </si>
  <si>
    <t xml:space="preserve">F214040</t>
  </si>
  <si>
    <t xml:space="preserve">自行車及其零件零售業</t>
  </si>
  <si>
    <t xml:space="preserve">Retail Sale of Bicycles and Parts </t>
  </si>
  <si>
    <t xml:space="preserve">從事自行車及其零件零售之行業。包括自行車百貨。</t>
  </si>
  <si>
    <t xml:space="preserve">F214050</t>
  </si>
  <si>
    <t xml:space="preserve">車胎零售業</t>
  </si>
  <si>
    <t xml:space="preserve">Retail Sale of Tires and Tubes </t>
  </si>
  <si>
    <t xml:space="preserve">從事車胎零售之行業。包括汽車、機車、自行車車胎。</t>
  </si>
  <si>
    <t xml:space="preserve">F214060</t>
  </si>
  <si>
    <t xml:space="preserve">船舶及其零件零售業</t>
  </si>
  <si>
    <t xml:space="preserve">Retail Sale of Ship Machinery and Parts </t>
  </si>
  <si>
    <t xml:space="preserve">從事船舶及其零件零售之行業。包括船舶專用機械及其零件、海上結構物等。</t>
  </si>
  <si>
    <t xml:space="preserve">F214070</t>
  </si>
  <si>
    <t xml:space="preserve">航空器及其零件零售業</t>
  </si>
  <si>
    <t xml:space="preserve">Retail Sale of Aircraft and Parts </t>
  </si>
  <si>
    <t xml:space="preserve">從事航空器及其零件零售之行業。包括飛機、飛艇、飛船、滑翔機、直升機及其專用零件，如發動機、推進器、起落架、浮舟等，航空熱氣球亦歸入本細類。</t>
  </si>
  <si>
    <t xml:space="preserve">F214080</t>
  </si>
  <si>
    <t xml:space="preserve">軌道車輛及其零件零售業</t>
  </si>
  <si>
    <t xml:space="preserve">Retail Sale of Tramway Cars and Parts </t>
  </si>
  <si>
    <t xml:space="preserve">從事各種軌道車輛及其零件零售之行業，如鐵路機車及列車、電車以及其他有軌車輛如礦車、纜車等。</t>
  </si>
  <si>
    <t xml:space="preserve">F214990</t>
  </si>
  <si>
    <t xml:space="preserve">其他交通運輸工具及其零件零售業</t>
  </si>
  <si>
    <t xml:space="preserve">Retail Sale of Other Transport Equipment and Parts </t>
  </si>
  <si>
    <r>
      <rPr>
        <sz val="12"/>
        <rFont val="Noto Sans"/>
        <family val="2"/>
      </rPr>
      <t xml:space="preserve">從事</t>
    </r>
    <r>
      <rPr>
        <sz val="12"/>
        <rFont val="新細明體"/>
        <family val="1"/>
        <charset val="134"/>
      </rPr>
      <t xml:space="preserve">F214010 </t>
    </r>
    <r>
      <rPr>
        <sz val="12"/>
        <rFont val="Noto Sans"/>
        <family val="2"/>
      </rPr>
      <t xml:space="preserve">至 </t>
    </r>
    <r>
      <rPr>
        <sz val="12"/>
        <rFont val="新細明體"/>
        <family val="1"/>
        <charset val="134"/>
      </rPr>
      <t xml:space="preserve">F214080</t>
    </r>
    <r>
      <rPr>
        <sz val="12"/>
        <rFont val="Noto Sans"/>
        <family val="2"/>
      </rPr>
      <t xml:space="preserve">細類以外，其他交通運輸工具及其零件零售之行業。</t>
    </r>
  </si>
  <si>
    <t xml:space="preserve">F215010</t>
  </si>
  <si>
    <t xml:space="preserve">首飾及貴金屬零售業</t>
  </si>
  <si>
    <t xml:space="preserve">Retail Sale of Jewelry and Precious Spectacles Metals </t>
  </si>
  <si>
    <t xml:space="preserve">從事首飾、珠寶及金銀條、幣等貴金屬及珊瑚加工品零售之行業。</t>
  </si>
  <si>
    <t xml:space="preserve">F215020</t>
  </si>
  <si>
    <t xml:space="preserve">礦石零售業</t>
  </si>
  <si>
    <t xml:space="preserve">Retail Sale of Mineral </t>
  </si>
  <si>
    <t xml:space="preserve">從事各種礦石零售之行業。</t>
  </si>
  <si>
    <t xml:space="preserve">F216010</t>
  </si>
  <si>
    <t xml:space="preserve">照相器材零售業</t>
  </si>
  <si>
    <t xml:space="preserve">Retail Sale of Photographic Equipment </t>
  </si>
  <si>
    <t xml:space="preserve">從事各種照相器材、攝影器材零售之行業。</t>
  </si>
  <si>
    <t xml:space="preserve">F217010</t>
  </si>
  <si>
    <t xml:space="preserve">消防安全設備零售業</t>
  </si>
  <si>
    <t xml:space="preserve">Retail Sale of Fire Fighting Equipments </t>
  </si>
  <si>
    <r>
      <rPr>
        <sz val="12"/>
        <rFont val="Noto Sans"/>
        <family val="2"/>
      </rPr>
      <t xml:space="preserve">各類場所消防安全設備設置標準之規定，經營下列消防安全設備零售之行業：一、滅火設備（</t>
    </r>
    <r>
      <rPr>
        <sz val="12"/>
        <rFont val="新細明體"/>
        <family val="1"/>
        <charset val="134"/>
      </rPr>
      <t xml:space="preserve">1.</t>
    </r>
    <r>
      <rPr>
        <sz val="12"/>
        <rFont val="Noto Sans"/>
        <family val="2"/>
      </rPr>
      <t xml:space="preserve">滅火器、消防砂</t>
    </r>
    <r>
      <rPr>
        <sz val="12"/>
        <rFont val="新細明體"/>
        <family val="1"/>
        <charset val="134"/>
      </rPr>
      <t xml:space="preserve">2.</t>
    </r>
    <r>
      <rPr>
        <sz val="12"/>
        <rFont val="Noto Sans"/>
        <family val="2"/>
      </rPr>
      <t xml:space="preserve">室內消防栓</t>
    </r>
    <r>
      <rPr>
        <sz val="12"/>
        <rFont val="新細明體"/>
        <family val="1"/>
        <charset val="134"/>
      </rPr>
      <t xml:space="preserve">3.</t>
    </r>
    <r>
      <rPr>
        <sz val="12"/>
        <rFont val="Noto Sans"/>
        <family val="2"/>
      </rPr>
      <t xml:space="preserve">室外消防栓</t>
    </r>
    <r>
      <rPr>
        <sz val="12"/>
        <rFont val="新細明體"/>
        <family val="1"/>
        <charset val="134"/>
      </rPr>
      <t xml:space="preserve">4.</t>
    </r>
    <r>
      <rPr>
        <sz val="12"/>
        <rFont val="Noto Sans"/>
        <family val="2"/>
      </rPr>
      <t xml:space="preserve">自動撒水設備  </t>
    </r>
    <r>
      <rPr>
        <sz val="12"/>
        <rFont val="新細明體"/>
        <family val="1"/>
        <charset val="134"/>
      </rPr>
      <t xml:space="preserve">5.</t>
    </r>
    <r>
      <rPr>
        <sz val="12"/>
        <rFont val="Noto Sans"/>
        <family val="2"/>
      </rPr>
      <t xml:space="preserve">自動水霧滅火設備</t>
    </r>
    <r>
      <rPr>
        <sz val="12"/>
        <rFont val="新細明體"/>
        <family val="1"/>
        <charset val="134"/>
      </rPr>
      <t xml:space="preserve">6.</t>
    </r>
    <r>
      <rPr>
        <sz val="12"/>
        <rFont val="Noto Sans"/>
        <family val="2"/>
      </rPr>
      <t xml:space="preserve">自動泡沫滅火設備</t>
    </r>
    <r>
      <rPr>
        <sz val="12"/>
        <rFont val="新細明體"/>
        <family val="1"/>
        <charset val="134"/>
      </rPr>
      <t xml:space="preserve">7.</t>
    </r>
    <r>
      <rPr>
        <sz val="12"/>
        <rFont val="Noto Sans"/>
        <family val="2"/>
      </rPr>
      <t xml:space="preserve">自動二氧化碳滅火設備  </t>
    </r>
    <r>
      <rPr>
        <sz val="12"/>
        <rFont val="新細明體"/>
        <family val="1"/>
        <charset val="134"/>
      </rPr>
      <t xml:space="preserve">8.</t>
    </r>
    <r>
      <rPr>
        <sz val="12"/>
        <rFont val="Noto Sans"/>
        <family val="2"/>
      </rPr>
      <t xml:space="preserve">自動氣體滅火設備</t>
    </r>
    <r>
      <rPr>
        <sz val="12"/>
        <rFont val="新細明體"/>
        <family val="1"/>
        <charset val="134"/>
      </rPr>
      <t xml:space="preserve">9.</t>
    </r>
    <r>
      <rPr>
        <sz val="12"/>
        <rFont val="Noto Sans"/>
        <family val="2"/>
      </rPr>
      <t xml:space="preserve">自動乾粉滅火設備</t>
    </r>
    <r>
      <rPr>
        <sz val="12"/>
        <rFont val="新細明體"/>
        <family val="1"/>
        <charset val="134"/>
      </rPr>
      <t xml:space="preserve">10.</t>
    </r>
    <r>
      <rPr>
        <sz val="12"/>
        <rFont val="Noto Sans"/>
        <family val="2"/>
      </rPr>
      <t xml:space="preserve">固定、半固定滅火系統 ）。二、警報設備  （</t>
    </r>
    <r>
      <rPr>
        <sz val="12"/>
        <rFont val="新細明體"/>
        <family val="1"/>
        <charset val="134"/>
      </rPr>
      <t xml:space="preserve">1.</t>
    </r>
    <r>
      <rPr>
        <sz val="12"/>
        <rFont val="Noto Sans"/>
        <family val="2"/>
      </rPr>
      <t xml:space="preserve">火警自動警報設備</t>
    </r>
    <r>
      <rPr>
        <sz val="12"/>
        <rFont val="新細明體"/>
        <family val="1"/>
        <charset val="134"/>
      </rPr>
      <t xml:space="preserve">2.</t>
    </r>
    <r>
      <rPr>
        <sz val="12"/>
        <rFont val="Noto Sans"/>
        <family val="2"/>
      </rPr>
      <t xml:space="preserve">手動報警設備</t>
    </r>
    <r>
      <rPr>
        <sz val="12"/>
        <rFont val="新細明體"/>
        <family val="1"/>
        <charset val="134"/>
      </rPr>
      <t xml:space="preserve">3.</t>
    </r>
    <r>
      <rPr>
        <sz val="12"/>
        <rFont val="Noto Sans"/>
        <family val="2"/>
      </rPr>
      <t xml:space="preserve">緊急廣播設備</t>
    </r>
    <r>
      <rPr>
        <sz val="12"/>
        <rFont val="新細明體"/>
        <family val="1"/>
        <charset val="134"/>
      </rPr>
      <t xml:space="preserve">4.</t>
    </r>
    <r>
      <rPr>
        <sz val="12"/>
        <rFont val="Noto Sans"/>
        <family val="2"/>
      </rPr>
      <t xml:space="preserve">氣體漏氣自動警報設備）。三、避難逃生設備  （</t>
    </r>
    <r>
      <rPr>
        <sz val="12"/>
        <rFont val="新細明體"/>
        <family val="1"/>
        <charset val="134"/>
      </rPr>
      <t xml:space="preserve">1.</t>
    </r>
    <r>
      <rPr>
        <sz val="12"/>
        <rFont val="Noto Sans"/>
        <family val="2"/>
      </rPr>
      <t xml:space="preserve">標示設備：出口標示燈、避難方向指示燈（標）及嚴禁煙火標誌    </t>
    </r>
    <r>
      <rPr>
        <sz val="12"/>
        <rFont val="新細明體"/>
        <family val="1"/>
        <charset val="134"/>
      </rPr>
      <t xml:space="preserve">2.</t>
    </r>
    <r>
      <rPr>
        <sz val="12"/>
        <rFont val="Noto Sans"/>
        <family val="2"/>
      </rPr>
      <t xml:space="preserve">避難器具：指滑台、避難梯、避難橋、救助袋、緩降機、避難繩索、滑杆等）。四、消防搶救上之必要設施：指送水口、六十三公釐出水口、排煙設備、緊急電源插座    及消防專用蓄水池。</t>
    </r>
  </si>
  <si>
    <t xml:space="preserve">F218010</t>
  </si>
  <si>
    <t xml:space="preserve">資訊軟體零售業</t>
  </si>
  <si>
    <t xml:space="preserve">Retail Sale of Computer Software </t>
  </si>
  <si>
    <t xml:space="preserve">從事各種資訊、電腦軟體零售之行業。</t>
  </si>
  <si>
    <t xml:space="preserve">F219010</t>
  </si>
  <si>
    <t xml:space="preserve">電子材料零售業</t>
  </si>
  <si>
    <t xml:space="preserve">Retail Sale of Electronic Materials </t>
  </si>
  <si>
    <t xml:space="preserve">從事家庭電器以外之電力電子設備及器材零售之行業。如電子管、半導體、光電材料及元件、被動電子元件等電子零元件零售之行業。</t>
  </si>
  <si>
    <t xml:space="preserve">F220010</t>
  </si>
  <si>
    <t xml:space="preserve">耐火材料零售業</t>
  </si>
  <si>
    <t xml:space="preserve">Retail Sale of Refractory Materials </t>
  </si>
  <si>
    <t xml:space="preserve">從事各種耐火材料零售之行業，如保溫磚（泥）、斷熱磚（泥）、定型耐火材料、不定型耐火材料、特殊高級耐火材料等。</t>
  </si>
  <si>
    <t xml:space="preserve">F221010</t>
  </si>
  <si>
    <t xml:space="preserve">食品添加物零售業</t>
  </si>
  <si>
    <t xml:space="preserve">Retail of food additives </t>
  </si>
  <si>
    <t xml:space="preserve">依「食品衛生管理法」規定，經營食品添加物零售之行業。並符合「食品添加物之使用範圍及限量暨規格標準」之規定。</t>
  </si>
  <si>
    <t xml:space="preserve">F299010</t>
  </si>
  <si>
    <t xml:space="preserve">成人用品零售業</t>
  </si>
  <si>
    <t xml:space="preserve">Retail Sale of Adult thing </t>
  </si>
  <si>
    <t xml:space="preserve">從事販賣、展售或示範成人用品為主的行業。上開所稱成人用品，指用於刺激或鼓勵性活動或令人引起性幻想之物品。但屬許可商品者不在此限，另需依其細類申請辦理。</t>
  </si>
  <si>
    <t xml:space="preserve">F299990</t>
  </si>
  <si>
    <t xml:space="preserve">其他零售業</t>
  </si>
  <si>
    <t xml:space="preserve">Retail Sale of Other Retail Trade Not Elsewhere Classified </t>
  </si>
  <si>
    <r>
      <rPr>
        <sz val="12"/>
        <rFont val="Noto Sans"/>
        <family val="2"/>
      </rPr>
      <t xml:space="preserve">從事</t>
    </r>
    <r>
      <rPr>
        <sz val="12"/>
        <rFont val="新細明體"/>
        <family val="1"/>
        <charset val="134"/>
      </rPr>
      <t xml:space="preserve">F201</t>
    </r>
    <r>
      <rPr>
        <sz val="12"/>
        <rFont val="Noto Sans"/>
        <family val="2"/>
      </rPr>
      <t xml:space="preserve">至</t>
    </r>
    <r>
      <rPr>
        <sz val="12"/>
        <rFont val="新細明體"/>
        <family val="1"/>
        <charset val="134"/>
      </rPr>
      <t xml:space="preserve">F221</t>
    </r>
    <r>
      <rPr>
        <sz val="12"/>
        <rFont val="Noto Sans"/>
        <family val="2"/>
      </rPr>
      <t xml:space="preserve">小類及</t>
    </r>
    <r>
      <rPr>
        <sz val="12"/>
        <rFont val="新細明體"/>
        <family val="1"/>
        <charset val="134"/>
      </rPr>
      <t xml:space="preserve">F299010</t>
    </r>
    <r>
      <rPr>
        <sz val="12"/>
        <rFont val="Noto Sans"/>
        <family val="2"/>
      </rPr>
      <t xml:space="preserve">細類所屬商品以外，其他商品（如收藏性郵票等）零售之行業。</t>
    </r>
  </si>
  <si>
    <t xml:space="preserve">F301010</t>
  </si>
  <si>
    <t xml:space="preserve">百貨公司業</t>
  </si>
  <si>
    <t xml:space="preserve">Department Stores </t>
  </si>
  <si>
    <t xml:space="preserve">在同一場所從事多種商品分部門零售之百貨公司。</t>
  </si>
  <si>
    <t xml:space="preserve">F301020</t>
  </si>
  <si>
    <t xml:space="preserve">超級市場業</t>
  </si>
  <si>
    <t xml:space="preserve">Supermarkets </t>
  </si>
  <si>
    <t xml:space="preserve">從事提供家庭日常用品、食品分部門零售，而以生鮮及組合料理食品為主之行業。如於現場附設小規模餐飲服務亦屬之。</t>
  </si>
  <si>
    <t xml:space="preserve">F399010</t>
  </si>
  <si>
    <t xml:space="preserve">便利商店業</t>
  </si>
  <si>
    <t xml:space="preserve">從事提供便利性商品，如速食品、飲料、日常用品及服務性商品，以滿足顧客即刻所需之行業，但不包括生鮮食品。</t>
  </si>
  <si>
    <t xml:space="preserve">F399020</t>
  </si>
  <si>
    <t xml:space="preserve">商港區船舶船員日用品供應業</t>
  </si>
  <si>
    <t xml:space="preserve">Harbor Ship and Shipman Commodities Supplying </t>
  </si>
  <si>
    <t xml:space="preserve">從事商港區船舶船員日用品供應業務之行業。</t>
  </si>
  <si>
    <t xml:space="preserve">F399031</t>
  </si>
  <si>
    <t xml:space="preserve">工業專用港或工業專用碼頭船舶船員日用品供應業</t>
  </si>
  <si>
    <t xml:space="preserve">Industry Port and Dock Commodities Supplying </t>
  </si>
  <si>
    <t xml:space="preserve">促進產業升級條例及民營事業投資開發工業區內工業專用港輔導及管理辦法之規定，經營工業專用港或工業專用碼頭區域內，船舶船員日用品供應業務之行業。</t>
  </si>
  <si>
    <t xml:space="preserve">F399040</t>
  </si>
  <si>
    <t xml:space="preserve">無店面零售業</t>
  </si>
  <si>
    <t xml:space="preserve">Retail Business Without Shop </t>
  </si>
  <si>
    <t xml:space="preserve">凡從事以郵件及廣播、電視、網際網路等電子媒介方式零售商品之行業。本細類主要以網路或其他廣告工具提供廣告、型錄等商品資訊，經由郵件、電話或網際網路下訂單後，商品直接從網際網路下載或以運輸工具運送至客戶處。經由電視、收音機及電話銷售商品及網際網路拍賣活動亦歸入本細類。不包括應經許可始得銷售之商品。</t>
  </si>
  <si>
    <t xml:space="preserve">F399990</t>
  </si>
  <si>
    <t xml:space="preserve">其他綜合零售業</t>
  </si>
  <si>
    <t xml:space="preserve">Retail sale of Others </t>
  </si>
  <si>
    <t xml:space="preserve">同一場所從事多種商品零售之行業。包括雜貨店、零售式量販店。</t>
  </si>
  <si>
    <t xml:space="preserve">F401010</t>
  </si>
  <si>
    <t xml:space="preserve">國際貿易業</t>
  </si>
  <si>
    <t xml:space="preserve">International Trade </t>
  </si>
  <si>
    <t xml:space="preserve">從事一般商品進出口貿易業務。但屬石油輸出及許可業務者不在此限，另需依其他細類申請辦理。</t>
  </si>
  <si>
    <t xml:space="preserve">F401021</t>
  </si>
  <si>
    <t xml:space="preserve">電信管制射頻器材輸入業</t>
  </si>
  <si>
    <t xml:space="preserve">Restrained Telecom Radio Frequency Equipments and Materials Import </t>
  </si>
  <si>
    <t xml:space="preserve">依電信管制射頻器材管理辦法規定，從事電信管制射頻器材輸入業務之行業。</t>
  </si>
  <si>
    <t xml:space="preserve">F401071</t>
  </si>
  <si>
    <t xml:space="preserve">種苗輸出入業</t>
  </si>
  <si>
    <t xml:space="preserve">Export and Import of Seedling </t>
  </si>
  <si>
    <t xml:space="preserve">依植物種苗法規定，從事種苗輸出入之行業。</t>
  </si>
  <si>
    <t xml:space="preserve">F401081</t>
  </si>
  <si>
    <t xml:space="preserve">野生動物輸出入業</t>
  </si>
  <si>
    <t xml:space="preserve">Export and Import of Wild Animals </t>
  </si>
  <si>
    <t xml:space="preserve">依野生動物保育法規定，經營野生動物輸出入之行業。</t>
  </si>
  <si>
    <t xml:space="preserve">F401091</t>
  </si>
  <si>
    <t xml:space="preserve">槍炮彈藥刀械輸出入業</t>
  </si>
  <si>
    <t xml:space="preserve">Export and Import of Guns, Ammunition and Instruments </t>
  </si>
  <si>
    <t xml:space="preserve">依槍炮彈藥刀械管制條例之規定，受委託代辦各式槍炮彈藥刀械之輸出入業務。</t>
  </si>
  <si>
    <t xml:space="preserve">F401100</t>
  </si>
  <si>
    <t xml:space="preserve">石油輸出業</t>
  </si>
  <si>
    <t xml:space="preserve">Crude Petroleum Exporting </t>
  </si>
  <si>
    <t xml:space="preserve">依石油管理法之規定，從事石油輸出之行業。</t>
  </si>
  <si>
    <t xml:space="preserve">F401111</t>
  </si>
  <si>
    <t xml:space="preserve">警械輸出入業</t>
  </si>
  <si>
    <t xml:space="preserve">Export and Import of Guard Machinery </t>
  </si>
  <si>
    <t xml:space="preserve">依「警械使用條例」及「警械許可定制售賣持有管理辦法」之規定，從事警棍、警銬、電氣警棍（棒）（電擊器）、防暴網等警械輸出入業務之行業。</t>
  </si>
  <si>
    <t xml:space="preserve">F401151</t>
  </si>
  <si>
    <t xml:space="preserve">石油輸入業</t>
  </si>
  <si>
    <t xml:space="preserve">Petroleum Import </t>
  </si>
  <si>
    <t xml:space="preserve">依石油管理法之規定，從事石油輸入之行業。</t>
  </si>
  <si>
    <t xml:space="preserve">F401161</t>
  </si>
  <si>
    <t xml:space="preserve">煙類輸入業</t>
  </si>
  <si>
    <t xml:space="preserve">Tobacco Products Import </t>
  </si>
  <si>
    <t xml:space="preserve">依煙酒管理法之規定，從事煙類輸入之行業。</t>
  </si>
  <si>
    <t xml:space="preserve">F401171</t>
  </si>
  <si>
    <t xml:space="preserve">酒類輸入業</t>
  </si>
  <si>
    <t xml:space="preserve">Alcohol Drink Import </t>
  </si>
  <si>
    <t xml:space="preserve">依煙酒管理法之規定，從事酒類輸入之行業。</t>
  </si>
  <si>
    <t xml:space="preserve">F401181</t>
  </si>
  <si>
    <t xml:space="preserve">度量衡器輸入業</t>
  </si>
  <si>
    <t xml:space="preserve">Metrological Instruments Importing </t>
  </si>
  <si>
    <t xml:space="preserve">依度量衡法及其施行細則等規定，從事度量衡器輸入之行業。</t>
  </si>
  <si>
    <t xml:space="preserve">F401991</t>
  </si>
  <si>
    <t xml:space="preserve">其他輸出入業</t>
  </si>
  <si>
    <t xml:space="preserve">Other Export and Import </t>
  </si>
  <si>
    <r>
      <rPr>
        <sz val="12"/>
        <rFont val="Noto Sans"/>
        <family val="2"/>
      </rPr>
      <t xml:space="preserve">從事</t>
    </r>
    <r>
      <rPr>
        <sz val="12"/>
        <rFont val="新細明體"/>
        <family val="1"/>
        <charset val="134"/>
      </rPr>
      <t xml:space="preserve">F401021 </t>
    </r>
    <r>
      <rPr>
        <sz val="12"/>
        <rFont val="Noto Sans"/>
        <family val="2"/>
      </rPr>
      <t xml:space="preserve">至</t>
    </r>
    <r>
      <rPr>
        <sz val="12"/>
        <rFont val="新細明體"/>
        <family val="1"/>
        <charset val="134"/>
      </rPr>
      <t xml:space="preserve">F401190 </t>
    </r>
    <r>
      <rPr>
        <sz val="12"/>
        <rFont val="Noto Sans"/>
        <family val="2"/>
      </rPr>
      <t xml:space="preserve">以外其他輸出入之行業。</t>
    </r>
  </si>
  <si>
    <t xml:space="preserve">F501030</t>
  </si>
  <si>
    <t xml:space="preserve">飲料店業</t>
  </si>
  <si>
    <t xml:space="preserve">Coffee/Tea Shops and Bars </t>
  </si>
  <si>
    <t xml:space="preserve">從事非酒精飲料服務之行業。如茶、咖啡、冷飲、水果等點叫後供應顧客飲用之行業，包括茶藝館、咖啡店、冰果店、冷飲店等。</t>
  </si>
  <si>
    <t xml:space="preserve">F501050</t>
  </si>
  <si>
    <t xml:space="preserve">飲酒店業</t>
  </si>
  <si>
    <t xml:space="preserve">Public Houses and Beer Halls </t>
  </si>
  <si>
    <t xml:space="preserve">從事酒精飲料之餐飲服務，但無提供陪酒員之行業。包括啤酒屋、飲酒店等。</t>
  </si>
  <si>
    <t xml:space="preserve">F501060</t>
  </si>
  <si>
    <t xml:space="preserve">餐館業</t>
  </si>
  <si>
    <t xml:space="preserve">Restaurants </t>
  </si>
  <si>
    <t xml:space="preserve">從事中西各式餐食供應點叫後立即在現場食用之行業。如中西式餐館業、日式餐館業、泰國餐廳、越南餐廳、印度餐廳、鐵板燒店、韓國烤肉店、飯館、食堂、小吃店等。包括盒餐。</t>
  </si>
  <si>
    <t xml:space="preserve">F501990</t>
  </si>
  <si>
    <t xml:space="preserve">其他餐飲業</t>
  </si>
  <si>
    <t xml:space="preserve">Other Eating and Drinking Places Not Elsewhere Classified </t>
  </si>
  <si>
    <r>
      <rPr>
        <sz val="12"/>
        <rFont val="Noto Sans"/>
        <family val="2"/>
      </rPr>
      <t xml:space="preserve">從事 </t>
    </r>
    <r>
      <rPr>
        <sz val="12"/>
        <rFont val="新細明體"/>
        <family val="1"/>
        <charset val="134"/>
      </rPr>
      <t xml:space="preserve">F501030 </t>
    </r>
    <r>
      <rPr>
        <sz val="12"/>
        <rFont val="Noto Sans"/>
        <family val="2"/>
      </rPr>
      <t xml:space="preserve">至 </t>
    </r>
    <r>
      <rPr>
        <sz val="12"/>
        <rFont val="新細明體"/>
        <family val="1"/>
        <charset val="134"/>
      </rPr>
      <t xml:space="preserve">F501060 </t>
    </r>
    <r>
      <rPr>
        <sz val="12"/>
        <rFont val="Noto Sans"/>
        <family val="2"/>
      </rPr>
      <t xml:space="preserve">細類外之其他餐飲供應之行業。如伙食包作、辦桌等。</t>
    </r>
  </si>
  <si>
    <t xml:space="preserve">F601010</t>
  </si>
  <si>
    <t xml:space="preserve">智慧財產權業</t>
  </si>
  <si>
    <t xml:space="preserve">Intellectual Property </t>
  </si>
  <si>
    <t xml:space="preserve">各種專利權、商標權、著作財產權、營業秘密、電路佈局權及其他無形資產等之買賣、鑒價及其授權業務。</t>
  </si>
  <si>
    <t xml:space="preserve">G101011</t>
  </si>
  <si>
    <t xml:space="preserve">公路汽車客運業</t>
  </si>
  <si>
    <t xml:space="preserve">Highway Bus Transportation </t>
  </si>
  <si>
    <t xml:space="preserve">依公路法之規定，凡在核定路線內，以公共汽車運輸旅客為營業者。</t>
  </si>
  <si>
    <t xml:space="preserve">G101021</t>
  </si>
  <si>
    <t xml:space="preserve">市區汽車客運業</t>
  </si>
  <si>
    <t xml:space="preserve">依公路法之規定，凡在核定區域內，以公共汽車運輸旅客為營業者。</t>
  </si>
  <si>
    <t xml:space="preserve">G101031</t>
  </si>
  <si>
    <t xml:space="preserve">計程車客運業</t>
  </si>
  <si>
    <t xml:space="preserve">Taxi Transportation </t>
  </si>
  <si>
    <t xml:space="preserve">依公路法之規定，凡在核定區域內，以小客車出租載客為營業者。</t>
  </si>
  <si>
    <t xml:space="preserve">G101041</t>
  </si>
  <si>
    <t xml:space="preserve">小客車租賃業</t>
  </si>
  <si>
    <t xml:space="preserve">Passenger Car Rental and Leasing </t>
  </si>
  <si>
    <t xml:space="preserve">依公路法之規定，以小客車租與他人自行使用為營業者。</t>
  </si>
  <si>
    <t xml:space="preserve">G101051</t>
  </si>
  <si>
    <t xml:space="preserve">遊覽車客運業</t>
  </si>
  <si>
    <t xml:space="preserve">Sightseeing Bus Transportation </t>
  </si>
  <si>
    <t xml:space="preserve">依公路法之規定，凡在核定區域內，以遊覽車包租載客為營業者，含遊覽車專辦交通車業務。</t>
  </si>
  <si>
    <t xml:space="preserve">G101061</t>
  </si>
  <si>
    <t xml:space="preserve">汽車貨運業</t>
  </si>
  <si>
    <t xml:space="preserve">Truck Freight Transportation </t>
  </si>
  <si>
    <t xml:space="preserve">依公路法之規定，經營以載貨汽車運送貨物為營業者，物品快遞、收送服務亦屬本細類。</t>
  </si>
  <si>
    <t xml:space="preserve">G101071</t>
  </si>
  <si>
    <t xml:space="preserve">汽車路線貨運業</t>
  </si>
  <si>
    <t xml:space="preserve">Automobile Route Freight Transport </t>
  </si>
  <si>
    <t xml:space="preserve">依公路法之規定，在核定路線內，以載貨汽車運送貨物為營業者。</t>
  </si>
  <si>
    <t xml:space="preserve">G101081</t>
  </si>
  <si>
    <t xml:space="preserve">汽車貨櫃貨運業</t>
  </si>
  <si>
    <t xml:space="preserve">Automobile Container Transport </t>
  </si>
  <si>
    <t xml:space="preserve">依公路法之規定，在核定區域內，以聯結車運送貨櫃貨物為營業者。</t>
  </si>
  <si>
    <t xml:space="preserve">G101091</t>
  </si>
  <si>
    <t xml:space="preserve">小貨車租賃業</t>
  </si>
  <si>
    <t xml:space="preserve">Pickup Truck Rental and Leasing </t>
  </si>
  <si>
    <t xml:space="preserve">依公路法之規定，以小貨車租與他人自行使用為營業者。</t>
  </si>
  <si>
    <t xml:space="preserve">G102011</t>
  </si>
  <si>
    <t xml:space="preserve">大眾捷運系統運輸業</t>
  </si>
  <si>
    <t xml:space="preserve">Public Rapid Transit </t>
  </si>
  <si>
    <t xml:space="preserve">依大眾捷運法之規定，從事地面、地下或高架設施，不受其他地面交通干擾，使用專用動力車輛行使於專用路線，並以密集班次、大量快速輸送都市及鄰近地區旅客之公共運輸系統之行業。</t>
  </si>
  <si>
    <t xml:space="preserve">G103011</t>
  </si>
  <si>
    <t xml:space="preserve">公路經營業</t>
  </si>
  <si>
    <t xml:space="preserve">Highway Transportation Business </t>
  </si>
  <si>
    <t xml:space="preserve">依公路法與公路經營業管理規則之規定，從事：一、</t>
  </si>
  <si>
    <t xml:space="preserve">G104011</t>
  </si>
  <si>
    <t xml:space="preserve">高速鐵路經營業</t>
  </si>
  <si>
    <t xml:space="preserve">Highspeed Railroad Transportation Business </t>
  </si>
  <si>
    <t xml:space="preserve">依鐵路法之規定，使用動力車輛行駛於軌道及有關設施，且經許可其列車營運速度，得超過每小時二百公里經營旅客運送之鐵路業務。</t>
  </si>
  <si>
    <t xml:space="preserve">G104021</t>
  </si>
  <si>
    <t xml:space="preserve">森林鐵路經營業</t>
  </si>
  <si>
    <t xml:space="preserve">依鐵路法之規定，使用動力車輛行駛於軌道及有關設施，且經許可其列車得於最小曲線半徑四十公尺，最大坡度千分之六十二點五路線經營旅客或貨物運送之鐵路機構。</t>
  </si>
  <si>
    <t xml:space="preserve">G201011</t>
  </si>
  <si>
    <t xml:space="preserve">計程車客運服務業</t>
  </si>
  <si>
    <t xml:space="preserve">Taxi Transportation Service </t>
  </si>
  <si>
    <t xml:space="preserve">依計程車客運服務業申請核准經營辦法規定，計程車客運服務業得接受委託辦理下列服務業務：一、車輛牌照之請領、換發、繳銷、車輛檢驗及各種異動登記。二、車輛違規罰鍰及稅費等之繳納。三、汽車責任保險之投保。四、行車事故之有關處理事項。五、購車貸款申請及動產擔保之登記。六、車輛派遣。七、其他經公路主管機關核准之業務。</t>
  </si>
  <si>
    <t xml:space="preserve">G202010</t>
  </si>
  <si>
    <t xml:space="preserve">停車場經營業</t>
  </si>
  <si>
    <t xml:space="preserve">Parking Garage Business </t>
  </si>
  <si>
    <t xml:space="preserve">從事提供車輛停泊之場所，以計時、計次、計日或訂約方式收取租金之行業。</t>
  </si>
  <si>
    <t xml:space="preserve">G203010</t>
  </si>
  <si>
    <t xml:space="preserve">救護車經營業</t>
  </si>
  <si>
    <t xml:space="preserve">Civil Ambulance Business </t>
  </si>
  <si>
    <t xml:space="preserve">依緊急醫療救護法、救護車及救護車營業機構設置設立許可管理辦法之規定，經營救護車之行業。</t>
  </si>
  <si>
    <t xml:space="preserve">G301011</t>
  </si>
  <si>
    <t xml:space="preserve">船舶運送業</t>
  </si>
  <si>
    <t xml:space="preserve">Ship Transportation </t>
  </si>
  <si>
    <t xml:space="preserve">依航業法之規定，凡以自有及租賃之船舶經營客貨運送而受報酬之事業。</t>
  </si>
  <si>
    <t xml:space="preserve">G302010</t>
  </si>
  <si>
    <t xml:space="preserve">小船經營業</t>
  </si>
  <si>
    <t xml:space="preserve">Boat Business </t>
  </si>
  <si>
    <t xml:space="preserve">從事載客貨小船運送業務之行業。</t>
  </si>
  <si>
    <t xml:space="preserve">G401011</t>
  </si>
  <si>
    <t xml:space="preserve">船務代理業</t>
  </si>
  <si>
    <t xml:space="preserve">Shipping Agency Services </t>
  </si>
  <si>
    <t xml:space="preserve">依航業法之規定，凡接受船舶運送業委託，在約定授權範圍內，以委託人名義代為處理船舶客貨運送及其有關業務而受報酬之事業。</t>
  </si>
  <si>
    <t xml:space="preserve">G402011</t>
  </si>
  <si>
    <t xml:space="preserve">海運承攬運送業</t>
  </si>
  <si>
    <t xml:space="preserve">Ocean Freight Transportation Forwarding Services </t>
  </si>
  <si>
    <t xml:space="preserve">依航業法之規定，以自己之名義，為他人之計算，使船舶運送業運送貨物而受報酬之事業。</t>
  </si>
  <si>
    <t xml:space="preserve">G403011</t>
  </si>
  <si>
    <t xml:space="preserve">船舶出租業</t>
  </si>
  <si>
    <t xml:space="preserve">Ship Rental and Leasing </t>
  </si>
  <si>
    <t xml:space="preserve">依航業法之規定，系指船舶所有人以船舶出租與船舶運送業營運而收取租金之事業。</t>
  </si>
  <si>
    <t xml:space="preserve">G404011</t>
  </si>
  <si>
    <t xml:space="preserve">貨櫃集散站經營業</t>
  </si>
  <si>
    <t xml:space="preserve">Container Distributing Center Business </t>
  </si>
  <si>
    <t xml:space="preserve">依航業法之規定，凡提供貨櫃集散站之場地及設備，經營貨櫃貨物集散而受報酬之事業。</t>
  </si>
  <si>
    <t xml:space="preserve">G405010</t>
  </si>
  <si>
    <t xml:space="preserve">貨櫃出租業</t>
  </si>
  <si>
    <t xml:space="preserve">Container Rental and Leasing </t>
  </si>
  <si>
    <t xml:space="preserve">指貨櫃所有人以貨櫃出租與承租人使用收益而收取租金之事業。</t>
  </si>
  <si>
    <t xml:space="preserve">G406040</t>
  </si>
  <si>
    <t xml:space="preserve">商港區拖駁船業</t>
  </si>
  <si>
    <t xml:space="preserve">Harbor Barging </t>
  </si>
  <si>
    <t xml:space="preserve">從事商港區民營拖駁船業務等行業。</t>
  </si>
  <si>
    <t xml:space="preserve">G406051</t>
  </si>
  <si>
    <t xml:space="preserve">商港區船舶理貨業</t>
  </si>
  <si>
    <t xml:space="preserve">Harbor Cargoes </t>
  </si>
  <si>
    <t xml:space="preserve">依商港法及國際商港棧埠管理規則之規定，經營商港區船舶理貨業務等行業。</t>
  </si>
  <si>
    <t xml:space="preserve">G406061</t>
  </si>
  <si>
    <t xml:space="preserve">商港區船舶貨物裝卸承攬業</t>
  </si>
  <si>
    <t xml:space="preserve">Harbor Cargoes Forwarding Services </t>
  </si>
  <si>
    <t xml:space="preserve">依商港法及國際商港棧埠管理規則之規定，經營商港區船舶貨物裝卸承攬業務之行業。</t>
  </si>
  <si>
    <t xml:space="preserve">G406130</t>
  </si>
  <si>
    <t xml:space="preserve">商港區曳船業</t>
  </si>
  <si>
    <t xml:space="preserve">Harbor Towage Business </t>
  </si>
  <si>
    <t xml:space="preserve">指在商港區域內以拖船從事協助船舶進出港或靠離船席之推頂、拖帶作業而受報酬之事業。</t>
  </si>
  <si>
    <t xml:space="preserve">G407010</t>
  </si>
  <si>
    <t xml:space="preserve">打撈業</t>
  </si>
  <si>
    <t xml:space="preserve">Salvage Operation </t>
  </si>
  <si>
    <t xml:space="preserve">從事打撈沉船或物資之行業。</t>
  </si>
  <si>
    <t xml:space="preserve">G408010</t>
  </si>
  <si>
    <t xml:space="preserve">海難救護業</t>
  </si>
  <si>
    <t xml:space="preserve">Salvage at Sea </t>
  </si>
  <si>
    <t xml:space="preserve">維護船舶航行安全及處理海水油污，從事海難救助而收取報酬之事業。</t>
  </si>
  <si>
    <t xml:space="preserve">G409010</t>
  </si>
  <si>
    <t xml:space="preserve">工業專用港經營業</t>
  </si>
  <si>
    <t xml:space="preserve">Industry Port Operation </t>
  </si>
  <si>
    <t xml:space="preserve">依促進產業升級條例及民營事業投資開發工業區內工業專用港輔導及管理辦法之規定，投資興建、經營及管理工業專用港之行業。</t>
  </si>
  <si>
    <t xml:space="preserve">G409020</t>
  </si>
  <si>
    <t xml:space="preserve">工業專用港或工業專用碼頭棧埠業</t>
  </si>
  <si>
    <t xml:space="preserve">Industry Port and Dock Warehouse </t>
  </si>
  <si>
    <t xml:space="preserve">依促進產業升級條例及民營事業投資開發工業區內工業專用港輔導及管理辦法之規定，於工業專用港區域內經營公用碼頭或辦理專用碼頭棧埠業務或於工業專用港碼頭區域內辦理棧埠業務之行業。</t>
  </si>
  <si>
    <t xml:space="preserve">G409030</t>
  </si>
  <si>
    <t xml:space="preserve">工業專用港或工業專用碼頭船舶理貨業</t>
  </si>
  <si>
    <t xml:space="preserve">Industry Port and Dock Cargoes </t>
  </si>
  <si>
    <t xml:space="preserve">依促進產業升級條例及民營事業投資開發工業區內工業專用港輔導及管理辦法之規定，經營工業專用港或工業專用碼頭區域內，船舶理貨業務之行業。</t>
  </si>
  <si>
    <t xml:space="preserve">G409050</t>
  </si>
  <si>
    <t xml:space="preserve">工業專用港或工業專用碼頭船舶貨物裝卸承攬業</t>
  </si>
  <si>
    <t xml:space="preserve">Industry Port and Dock Cargoes Forwarding Services </t>
  </si>
  <si>
    <t xml:space="preserve">依促進產業升級條例及民營事業投資開發工業區內工業專用港輔導及管理辦法之規定，經營工業專用港或工業專用碼頭區域內，船舶貨物（含危險品）裝卸承攬業務之行業。</t>
  </si>
  <si>
    <t xml:space="preserve">G409060</t>
  </si>
  <si>
    <t xml:space="preserve">工業專用港或工業專用碼頭拖駁船業</t>
  </si>
  <si>
    <t xml:space="preserve">Industry Port and Dock Barging </t>
  </si>
  <si>
    <t xml:space="preserve">依促進產業升級條例及民營事業投資開發工業區內工業專用港輔導及管理辦法之規定，經營工業專用港或工業專用碼頭區域內，拖駁船業務之行業。</t>
  </si>
  <si>
    <t xml:space="preserve">G501011</t>
  </si>
  <si>
    <t xml:space="preserve">民用航空運輸業</t>
  </si>
  <si>
    <t xml:space="preserve">Civil Aviation Transportation </t>
  </si>
  <si>
    <t xml:space="preserve">依民用航空法之規定，以航空器直接載運客、貨、郵件，取得報酬之事業。（含直升機）</t>
  </si>
  <si>
    <t xml:space="preserve">G501020</t>
  </si>
  <si>
    <t xml:space="preserve">民用航空總代理業</t>
  </si>
  <si>
    <t xml:space="preserve">Civil Aviation Agency </t>
  </si>
  <si>
    <t xml:space="preserve">依民用航空運輸管理規則規定，從事為外籍民用航空運輸業之客、貨運總代理業務。</t>
  </si>
  <si>
    <t xml:space="preserve">G502011</t>
  </si>
  <si>
    <t xml:space="preserve">普通航空業</t>
  </si>
  <si>
    <t xml:space="preserve">Aviation </t>
  </si>
  <si>
    <t xml:space="preserve">依民用航空法之規定，指以航空器從事空中遊覽、勘察、照測、消防搜尋、救護、拖吊、噴灑及其他經專案核准除航空客、貨、郵件運輸以外之營業性飛航業務而受報酬之事業。</t>
  </si>
  <si>
    <t xml:space="preserve">G601011</t>
  </si>
  <si>
    <t xml:space="preserve">航空貨運承攬業</t>
  </si>
  <si>
    <t xml:space="preserve">Air Freight Transportation Forwarding Services </t>
  </si>
  <si>
    <t xml:space="preserve">依民用航空法之規定，指以自己之名義，為他人之計算，使民用航空運輸業運送航空貨物及非具有通信性質之國際貿易商業文件而受報酬之事業。</t>
  </si>
  <si>
    <t xml:space="preserve">G602011</t>
  </si>
  <si>
    <t xml:space="preserve">航空站地勤業</t>
  </si>
  <si>
    <t xml:space="preserve">Airport Ground Services </t>
  </si>
  <si>
    <t xml:space="preserve">依民用航空法之規定，指於機坪內從事航空器拖曳、導引、行李、貨物、餐點裝卸、機艙清潔及其他有關勞務之事業。</t>
  </si>
  <si>
    <t xml:space="preserve">G603011</t>
  </si>
  <si>
    <t xml:space="preserve">航空貨物集散站經營業</t>
  </si>
  <si>
    <t xml:space="preserve">Airfreight Distributing </t>
  </si>
  <si>
    <t xml:space="preserve">依民用航空法之規定，指提供空運進口、出口、轉運或轉口貨物集散與進出機場管制區所需之通關、倉儲場所、設備及服務而受報酬之事業。</t>
  </si>
  <si>
    <t xml:space="preserve">G604011</t>
  </si>
  <si>
    <t xml:space="preserve">民營飛行場業</t>
  </si>
  <si>
    <t xml:space="preserve">Private Flying Field </t>
  </si>
  <si>
    <t xml:space="preserve">依民用航空法及民營飛行場管理規則規定，經營民營飛行場，包括專供直升機使用之民營飛行場業。</t>
  </si>
  <si>
    <t xml:space="preserve">G605011</t>
  </si>
  <si>
    <t xml:space="preserve">空廚業</t>
  </si>
  <si>
    <t xml:space="preserve">Sky Catering </t>
  </si>
  <si>
    <t xml:space="preserve">依民用航空法之規定，指為提供航空器內餐飲或其他相關用品而於機坪內從事運送、裝卸之事業。</t>
  </si>
  <si>
    <t xml:space="preserve">G606011</t>
  </si>
  <si>
    <t xml:space="preserve">機場經營業</t>
  </si>
  <si>
    <t xml:space="preserve">Airport Management Business </t>
  </si>
  <si>
    <t xml:space="preserve">依國際機場園區發展條例規定，經營國際機場園區之開發、營運及管理，暨其他經主管機關核准之事項。</t>
  </si>
  <si>
    <t xml:space="preserve">G701011</t>
  </si>
  <si>
    <t xml:space="preserve">報關業</t>
  </si>
  <si>
    <t xml:space="preserve">Customs Clearance Services </t>
  </si>
  <si>
    <t xml:space="preserve">承辦各種貨物進出口報關服務之行業。</t>
  </si>
  <si>
    <t xml:space="preserve">G702010</t>
  </si>
  <si>
    <t xml:space="preserve">船舶勞務承攬業</t>
  </si>
  <si>
    <t xml:space="preserve">Ship Transportation Forwarding Services </t>
  </si>
  <si>
    <t xml:space="preserve">承攬商港區船舶掃艙、隔艙、敲莒、烤莒、油漆、船上貨物或貨櫃之固定及解脫等勞務之行業。</t>
  </si>
  <si>
    <t xml:space="preserve">G799990</t>
  </si>
  <si>
    <t xml:space="preserve">其他運輸輔助業</t>
  </si>
  <si>
    <t xml:space="preserve">Other Supporting Services to Transportation </t>
  </si>
  <si>
    <r>
      <rPr>
        <sz val="12"/>
        <rFont val="Noto Sans"/>
        <family val="2"/>
      </rPr>
      <t xml:space="preserve">凡從事 </t>
    </r>
    <r>
      <rPr>
        <sz val="12"/>
        <rFont val="新細明體"/>
        <family val="1"/>
        <charset val="134"/>
      </rPr>
      <t xml:space="preserve">G701</t>
    </r>
    <r>
      <rPr>
        <sz val="12"/>
        <rFont val="Noto Sans"/>
        <family val="2"/>
      </rPr>
      <t xml:space="preserve">、 </t>
    </r>
    <r>
      <rPr>
        <sz val="12"/>
        <rFont val="新細明體"/>
        <family val="1"/>
        <charset val="134"/>
      </rPr>
      <t xml:space="preserve">G702</t>
    </r>
    <r>
      <rPr>
        <sz val="12"/>
        <rFont val="Noto Sans"/>
        <family val="2"/>
      </rPr>
      <t xml:space="preserve">小類以外之其他運輸輔助之行業。</t>
    </r>
  </si>
  <si>
    <t xml:space="preserve">G801010</t>
  </si>
  <si>
    <t xml:space="preserve">倉儲業</t>
  </si>
  <si>
    <t xml:space="preserve">Warehousing and Storage </t>
  </si>
  <si>
    <t xml:space="preserve">從事經營租賃取酬之堆疊、棚棧、倉庫、保稅倉庫、冷凍冷藏倉庫等行業。</t>
  </si>
  <si>
    <t xml:space="preserve">G901011</t>
  </si>
  <si>
    <t xml:space="preserve">第一類電信事業</t>
  </si>
  <si>
    <t xml:space="preserve">Type I Telecommunications Enterprise </t>
  </si>
  <si>
    <t xml:space="preserve">依第一類電信事業之相關管理規則規定，經營固定通信網路業（市內電話業務、長途電話業務、國際電話業務、電路出租業務、寬頻交換通信業務及資料交換通信業務）；行動通信網路業務（數位式低功率無線電話業務、中繼式無線電話業務、行動資料通信業務、無線電叫人業務及行動電話業務、第三代行動通信業務及無線寬頻接取業務）；衛星通信網路業﹝衛星廣播電視節目中繼出租業務、衛星行動通信業務（包括衛星行動電話業務、衛星行動資料業務及衛星行動呼叫業務）及衛星固定通信業務（包括衛星電路出租業及衛星小型地球電臺網路出租業務）﹞之行業。</t>
  </si>
  <si>
    <t xml:space="preserve">G902011</t>
  </si>
  <si>
    <t xml:space="preserve">第二類電信事業</t>
  </si>
  <si>
    <t xml:space="preserve">Type II Telecommunications Enterprise </t>
  </si>
  <si>
    <r>
      <rPr>
        <sz val="12"/>
        <rFont val="Noto Sans"/>
        <family val="2"/>
      </rPr>
      <t xml:space="preserve">依電信法及第二類電信事業管理規則之規定，凡租用第一類電信事業之電信機線設備，或無電信機線及網路設備，經營語音單純轉售服務、網路電話服務、批發轉售服務（如門號、電話卡、公用電話等）、公司內部網路通信服務、語音會議服務、網際網路接取服務、頻寬轉售服務、存轉網路服務（如傳真存轉、交易服務、資料網路服務）、存取網路服務（如電話秘書、線上資訊接取、電子佈告欄、電子資料交換、統合訊息服務、電子檔服務、語音訊息、語音信箱服務）、視訊會議服務、資料交換通信服務【如</t>
    </r>
    <r>
      <rPr>
        <sz val="12"/>
        <rFont val="新細明體"/>
        <family val="1"/>
        <charset val="134"/>
      </rPr>
      <t xml:space="preserve">X.25</t>
    </r>
    <r>
      <rPr>
        <sz val="12"/>
        <rFont val="Noto Sans"/>
        <family val="2"/>
      </rPr>
      <t xml:space="preserve">分封交換、資料通信（</t>
    </r>
    <r>
      <rPr>
        <sz val="12"/>
        <rFont val="新細明體"/>
        <family val="1"/>
        <charset val="134"/>
      </rPr>
      <t xml:space="preserve">Frame Relay</t>
    </r>
    <r>
      <rPr>
        <sz val="12"/>
        <rFont val="Noto Sans"/>
        <family val="2"/>
      </rPr>
      <t xml:space="preserve">）、寬頻資料交換通信（</t>
    </r>
    <r>
      <rPr>
        <sz val="12"/>
        <rFont val="新細明體"/>
        <family val="1"/>
        <charset val="134"/>
      </rPr>
      <t xml:space="preserve">ATM</t>
    </r>
    <r>
      <rPr>
        <sz val="12"/>
        <rFont val="Noto Sans"/>
        <family val="2"/>
      </rPr>
      <t xml:space="preserve">）】、付費語音資訊服務、行動轉售服務、行動轉售及加值服務、或其他電信服務之行業。</t>
    </r>
  </si>
  <si>
    <t xml:space="preserve">GA01010</t>
  </si>
  <si>
    <t xml:space="preserve">郵政業</t>
  </si>
  <si>
    <t xml:space="preserve">Postal Service Business </t>
  </si>
  <si>
    <t xml:space="preserve">依郵政法之規定，經營遞送郵件、集郵及其相關商品等業務，暨其他經主管機關核淮之郵政相關業務。</t>
  </si>
  <si>
    <t xml:space="preserve">H101021</t>
  </si>
  <si>
    <t xml:space="preserve">商業銀行業</t>
  </si>
  <si>
    <t xml:space="preserve">Commerce Banking </t>
  </si>
  <si>
    <t xml:space="preserve">依銀行法之規定，經營商業銀行業務之機構。</t>
  </si>
  <si>
    <t xml:space="preserve">H101041</t>
  </si>
  <si>
    <t xml:space="preserve">信託投資公司業</t>
  </si>
  <si>
    <t xml:space="preserve">Trust and Investment </t>
  </si>
  <si>
    <t xml:space="preserve">依銀行法之規定，經營信託投資公司業務之機構。</t>
  </si>
  <si>
    <t xml:space="preserve">H101051</t>
  </si>
  <si>
    <t xml:space="preserve">工業銀行業</t>
  </si>
  <si>
    <t xml:space="preserve">Industrial Banking </t>
  </si>
  <si>
    <t xml:space="preserve">依銀行法之規定，經營工業銀行業務之機構。</t>
  </si>
  <si>
    <t xml:space="preserve">H101061</t>
  </si>
  <si>
    <t xml:space="preserve">農業銀行業</t>
  </si>
  <si>
    <t xml:space="preserve">Farming Banking </t>
  </si>
  <si>
    <t xml:space="preserve">依銀行法之規定，經營農業銀行業務之機構。</t>
  </si>
  <si>
    <t xml:space="preserve">H101081</t>
  </si>
  <si>
    <t xml:space="preserve">中小企業銀行業</t>
  </si>
  <si>
    <t xml:space="preserve">Small and MeTrust and Investmentdium Enterprise Banking </t>
  </si>
  <si>
    <t xml:space="preserve">依銀行法之規定，經營中小企業銀行業務之機構。</t>
  </si>
  <si>
    <t xml:space="preserve">H101091</t>
  </si>
  <si>
    <t xml:space="preserve">不動產信用銀行業</t>
  </si>
  <si>
    <t xml:space="preserve">Real Estate Credit Banking </t>
  </si>
  <si>
    <t xml:space="preserve">依銀行法之規定，經營不動產信用銀行業務之機構。</t>
  </si>
  <si>
    <t xml:space="preserve">H101991</t>
  </si>
  <si>
    <t xml:space="preserve">其他銀行業</t>
  </si>
  <si>
    <t xml:space="preserve">Other Banking Not Elsewhere Classified </t>
  </si>
  <si>
    <r>
      <rPr>
        <sz val="12"/>
        <rFont val="Noto Sans"/>
        <family val="2"/>
      </rPr>
      <t xml:space="preserve">依銀行法之規定，經營</t>
    </r>
    <r>
      <rPr>
        <sz val="12"/>
        <rFont val="新細明體"/>
        <family val="1"/>
        <charset val="134"/>
      </rPr>
      <t xml:space="preserve">H101021 </t>
    </r>
    <r>
      <rPr>
        <sz val="12"/>
        <rFont val="Noto Sans"/>
        <family val="2"/>
      </rPr>
      <t xml:space="preserve">至</t>
    </r>
    <r>
      <rPr>
        <sz val="12"/>
        <rFont val="新細明體"/>
        <family val="1"/>
        <charset val="134"/>
      </rPr>
      <t xml:space="preserve">H101091 </t>
    </r>
    <r>
      <rPr>
        <sz val="12"/>
        <rFont val="Noto Sans"/>
        <family val="2"/>
      </rPr>
      <t xml:space="preserve">以外之其他銀行業務之機構。</t>
    </r>
  </si>
  <si>
    <t xml:space="preserve">H102011</t>
  </si>
  <si>
    <t xml:space="preserve">票券金融業</t>
  </si>
  <si>
    <t xml:space="preserve">Bills Financing </t>
  </si>
  <si>
    <t xml:space="preserve">依票券金融管理法之規定，經營短期票券之簽證、承銷、經紀或自營業務之行業。</t>
  </si>
  <si>
    <t xml:space="preserve">H103011</t>
  </si>
  <si>
    <t xml:space="preserve">外匯經紀商</t>
  </si>
  <si>
    <t xml:space="preserve">Foreign Exchange Agency </t>
  </si>
  <si>
    <t xml:space="preserve">依外匯經紀商管理辦法之規定，經營下列全部或一部居間業務之營利事業。 一、外匯買賣。 二、外幣拆款。 三、換匯交易。 四、其他經許可之外匯業務。</t>
  </si>
  <si>
    <t xml:space="preserve">H104011</t>
  </si>
  <si>
    <t xml:space="preserve">信用卡業</t>
  </si>
  <si>
    <t xml:space="preserve">Credit Card Company </t>
  </si>
  <si>
    <r>
      <rPr>
        <sz val="12"/>
        <rFont val="Noto Sans"/>
        <family val="2"/>
      </rPr>
      <t xml:space="preserve">依信用卡業務機構管理辦法之規定，經營下列業務之行業：</t>
    </r>
    <r>
      <rPr>
        <sz val="12"/>
        <rFont val="新細明體"/>
        <family val="1"/>
        <charset val="134"/>
      </rPr>
      <t xml:space="preserve">&lt;BR&gt;</t>
    </r>
    <r>
      <rPr>
        <sz val="12"/>
        <rFont val="Noto Sans"/>
        <family val="2"/>
      </rPr>
      <t xml:space="preserve">一、發行信用卡及辦理相關事宜。</t>
    </r>
    <r>
      <rPr>
        <sz val="12"/>
        <rFont val="新細明體"/>
        <family val="1"/>
        <charset val="134"/>
      </rPr>
      <t xml:space="preserve">&lt;BR&gt;</t>
    </r>
    <r>
      <rPr>
        <sz val="12"/>
        <rFont val="Noto Sans"/>
        <family val="2"/>
      </rPr>
      <t xml:space="preserve">二、辦理信用卡迴圈信用、預借現金業務。</t>
    </r>
    <r>
      <rPr>
        <sz val="12"/>
        <rFont val="新細明體"/>
        <family val="1"/>
        <charset val="134"/>
      </rPr>
      <t xml:space="preserve">&lt;BR&gt;</t>
    </r>
    <r>
      <rPr>
        <sz val="12"/>
        <rFont val="Noto Sans"/>
        <family val="2"/>
      </rPr>
      <t xml:space="preserve">三、簽訂特約商店及辦理相關事宜。</t>
    </r>
    <r>
      <rPr>
        <sz val="12"/>
        <rFont val="新細明體"/>
        <family val="1"/>
        <charset val="134"/>
      </rPr>
      <t xml:space="preserve">&lt;BR&gt;</t>
    </r>
    <r>
      <rPr>
        <sz val="12"/>
        <rFont val="Noto Sans"/>
        <family val="2"/>
      </rPr>
      <t xml:space="preserve">四、代理收付特約商店信用卡消費帳款。</t>
    </r>
    <r>
      <rPr>
        <sz val="12"/>
        <rFont val="新細明體"/>
        <family val="1"/>
        <charset val="134"/>
      </rPr>
      <t xml:space="preserve">&lt;BR&gt;</t>
    </r>
    <r>
      <rPr>
        <sz val="12"/>
        <rFont val="Noto Sans"/>
        <family val="2"/>
      </rPr>
      <t xml:space="preserve">五、授權使用信卡之商標或服務標章。</t>
    </r>
    <r>
      <rPr>
        <sz val="12"/>
        <rFont val="新細明體"/>
        <family val="1"/>
        <charset val="134"/>
      </rPr>
      <t xml:space="preserve">&lt;BR&gt;</t>
    </r>
    <r>
      <rPr>
        <sz val="12"/>
        <rFont val="Noto Sans"/>
        <family val="2"/>
      </rPr>
      <t xml:space="preserve">六、提供信用卡交易授權或清算服務。</t>
    </r>
    <r>
      <rPr>
        <sz val="12"/>
        <rFont val="新細明體"/>
        <family val="1"/>
        <charset val="134"/>
      </rPr>
      <t xml:space="preserve">&lt;BR&gt;</t>
    </r>
    <r>
      <rPr>
        <sz val="12"/>
        <rFont val="Noto Sans"/>
        <family val="2"/>
      </rPr>
      <t xml:space="preserve">七、辦理其他經營主管機關核准之業務。</t>
    </r>
  </si>
  <si>
    <t xml:space="preserve">H105011</t>
  </si>
  <si>
    <t xml:space="preserve">信託業</t>
  </si>
  <si>
    <t xml:space="preserve">Trust </t>
  </si>
  <si>
    <t xml:space="preserve">依信託業法之規定，經營信託業務之機構。</t>
  </si>
  <si>
    <t xml:space="preserve">H106010</t>
  </si>
  <si>
    <t xml:space="preserve">郵政儲金匯兌業</t>
  </si>
  <si>
    <t xml:space="preserve">Postal Savings and Remittance Service Business </t>
  </si>
  <si>
    <t xml:space="preserve">依郵政儲金匯兌法之規定，從事郵政儲金匯兌業務之行業。</t>
  </si>
  <si>
    <t xml:space="preserve">H107011</t>
  </si>
  <si>
    <t xml:space="preserve">短期票券集中保管結算機構</t>
  </si>
  <si>
    <t xml:space="preserve">Short Promissory Note Ticket Centralism Storage Settlement Organization </t>
  </si>
  <si>
    <t xml:space="preserve">依票券金融管理法及短期票券集中保管結算機構許可及管理辦法之規定，經營短期票券保管、發行登錄、交易之結算及其帳簿劃撥作業之機構。</t>
  </si>
  <si>
    <t xml:space="preserve">H108011</t>
  </si>
  <si>
    <t xml:space="preserve">農業金庫業</t>
  </si>
  <si>
    <t xml:space="preserve">Agriculture Banking </t>
  </si>
  <si>
    <t xml:space="preserve">依農業金融法之規定，經營農業金庫業務之行業。</t>
  </si>
  <si>
    <t xml:space="preserve">H201010</t>
  </si>
  <si>
    <t xml:space="preserve">一般投資業</t>
  </si>
  <si>
    <t xml:space="preserve">Investment </t>
  </si>
  <si>
    <t xml:space="preserve">對農、林、漁、牧、工、礦、商、服務事業公司、證券公司、銀行保險公司、貿易公司、文化事業公司、興建住宅、商業大樓公司、遊憩事業及觀光飯店對各種事業之投資。</t>
  </si>
  <si>
    <t xml:space="preserve">H201020</t>
  </si>
  <si>
    <t xml:space="preserve">中小企業開發業</t>
  </si>
  <si>
    <t xml:space="preserve">Small and Medium Enterprise </t>
  </si>
  <si>
    <t xml:space="preserve">依中小企業開發公司設立營運管理辦法規定之業務。</t>
  </si>
  <si>
    <t xml:space="preserve">H202010</t>
  </si>
  <si>
    <t xml:space="preserve">創業投資業</t>
  </si>
  <si>
    <t xml:space="preserve">Venture Investment </t>
  </si>
  <si>
    <t xml:space="preserve">依創業投資事業輔導辦法之規定，對被投資事業直接提供資金，對被投資事業提供企業經營、管理或諮詢服務。</t>
  </si>
  <si>
    <t xml:space="preserve">H203011</t>
  </si>
  <si>
    <t xml:space="preserve">當鋪業</t>
  </si>
  <si>
    <t xml:space="preserve">依當鋪業法之規定，專以經營質當為業之行業。</t>
  </si>
  <si>
    <t xml:space="preserve">H301011</t>
  </si>
  <si>
    <t xml:space="preserve">證券商</t>
  </si>
  <si>
    <t xml:space="preserve">Securities Brokerage </t>
  </si>
  <si>
    <t xml:space="preserve">依證券交易法之規定，經營證券業務。分為證券承銷商、證券自營商、證券經紀商。</t>
  </si>
  <si>
    <t xml:space="preserve">H302011</t>
  </si>
  <si>
    <t xml:space="preserve">證券金融業</t>
  </si>
  <si>
    <t xml:space="preserve">Securities Financing </t>
  </si>
  <si>
    <t xml:space="preserve">依證券金融事業管理規則之規定，予證券投資人或證券商融通資金或證券之事業。</t>
  </si>
  <si>
    <t xml:space="preserve">H303011</t>
  </si>
  <si>
    <t xml:space="preserve">證券投資信託業</t>
  </si>
  <si>
    <t xml:space="preserve">Security-investing Trust Facilities </t>
  </si>
  <si>
    <t xml:space="preserve">依證券投資信託事業管理規則之規定，發行受益憑證募集證券投資信託基金，運用證券投資信託基金從事證券及其相關商品之投資，接受客戶全權委託投資業務，其他經財政部證券暨期貨管理委員會核准之有關業務。</t>
  </si>
  <si>
    <t xml:space="preserve">H304011</t>
  </si>
  <si>
    <t xml:space="preserve">證券投資顧問業</t>
  </si>
  <si>
    <t xml:space="preserve">Security-investing Advices </t>
  </si>
  <si>
    <t xml:space="preserve">為獲取報酬，經營或提供有價證券價值分析、投資判斷建議，或基於該投資判斷，為委任人執行有價證券投資之業務。</t>
  </si>
  <si>
    <t xml:space="preserve">H305011</t>
  </si>
  <si>
    <t xml:space="preserve">證券集中保管業</t>
  </si>
  <si>
    <t xml:space="preserve">Securities Central Depository </t>
  </si>
  <si>
    <t xml:space="preserve">依證券集中保管事業管理規則之規定，經營有價證券之保管及帳簿劃撥之事業。</t>
  </si>
  <si>
    <t xml:space="preserve">H306011</t>
  </si>
  <si>
    <t xml:space="preserve">證券交易所</t>
  </si>
  <si>
    <t xml:space="preserve">Stock Exchange </t>
  </si>
  <si>
    <t xml:space="preserve">依證券交易法之規定，設置場所及設備，以供給有價證券集中交易市場為目的之法人。</t>
  </si>
  <si>
    <t xml:space="preserve">H307011</t>
  </si>
  <si>
    <t xml:space="preserve">信用評等業</t>
  </si>
  <si>
    <t xml:space="preserve">Credit Rating </t>
  </si>
  <si>
    <t xml:space="preserve">依據信用評等事業管理規則辦理之信用評等事業。</t>
  </si>
  <si>
    <t xml:space="preserve">H308011</t>
  </si>
  <si>
    <t xml:space="preserve">都市更新投資信託業</t>
  </si>
  <si>
    <t xml:space="preserve">Urban Renew Trust and Investment </t>
  </si>
  <si>
    <t xml:space="preserve">依都市更新投資信託公司設置監督及管理辦法之規定，經營下列業務：一、發行都市更新投資信託受益憑證，募集都市更新投資信託基金。二、指示信託機構運用都市更新投資信託基金從事都市更新事業計畫範圍內土地及建築物、實施者發行之有價證券及其相關商品之投資。三、其他經財政部證券暨期貨管理委員會核准之有關業務。</t>
  </si>
  <si>
    <t xml:space="preserve">H309011</t>
  </si>
  <si>
    <t xml:space="preserve">櫃檯買賣業</t>
  </si>
  <si>
    <t xml:space="preserve">依櫃檯買賣事業管理規則之規定，以供給有價證券及其他金融商品為櫃檯買賣或交易，並規範該等商品櫃檯買賣事項之事業。（櫃檯買賣，指有價證券及其他金融商品在證券商之營業處所買賣或在櫃檯買賣事業設立之平臺進行交易之行為。）</t>
  </si>
  <si>
    <t xml:space="preserve">H310011</t>
  </si>
  <si>
    <t xml:space="preserve">證券交易輔助人</t>
  </si>
  <si>
    <t xml:space="preserve">依證券交易法、期貨商經營證券交易輔助業務管理規則規定，接受證券商之委任，從事招攬證券投資人從事證券交易、代理證券商接受證券投資人開戶、接受證券投資人證券交易之委託書並交付證券商執行、代理證券商通知證券投資人辦理交割事宜及其他經主管機關核准之有關業務。</t>
  </si>
  <si>
    <t xml:space="preserve">H401011</t>
  </si>
  <si>
    <t xml:space="preserve">期貨商</t>
  </si>
  <si>
    <t xml:space="preserve">Futures Brokerage </t>
  </si>
  <si>
    <t xml:space="preserve">依期貨交易法、期貨商設置標準、期貨商管理規則之規定，經營期貨業務，分為期貨經紀商及期貨自營商。</t>
  </si>
  <si>
    <t xml:space="preserve">H402011</t>
  </si>
  <si>
    <t xml:space="preserve">期貨交易所</t>
  </si>
  <si>
    <t xml:space="preserve">Futures Exchange </t>
  </si>
  <si>
    <t xml:space="preserve">依期貨交易法、期貨交易所設立標準、期貨交易所管理規則之規定，設置場所及設備，以供給期貨交易市場為目的之法人。</t>
  </si>
  <si>
    <t xml:space="preserve">H403011</t>
  </si>
  <si>
    <t xml:space="preserve">期貨結算機構</t>
  </si>
  <si>
    <t xml:space="preserve">Futures Calculation </t>
  </si>
  <si>
    <t xml:space="preserve">依期貨交易法、期貨結算機構設置標準、期貨結算機構管理規則之規定，以提供經由期貨集中交易市場執行交易之結算交割及擔保期貨交易之履約為其業務。</t>
  </si>
  <si>
    <t xml:space="preserve">H404011</t>
  </si>
  <si>
    <t xml:space="preserve">杠杆交易商</t>
  </si>
  <si>
    <t xml:space="preserve">Lever Exchange Agency </t>
  </si>
  <si>
    <t xml:space="preserve">依期貨交易法、杠杆交易商設置標準、杠杆交易商管理規則之規定，經營杠杆保證金契約交易之行紀或居間之事業。</t>
  </si>
  <si>
    <t xml:space="preserve">H405011</t>
  </si>
  <si>
    <t xml:space="preserve">期貨顧問事業</t>
  </si>
  <si>
    <t xml:space="preserve">Futures Consultation Services </t>
  </si>
  <si>
    <t xml:space="preserve">依期貨交易法、期貨顧問事業設置標準、期貨顧問事業管理規則之規定，收取報酬提供期貨顧問服務之事業。</t>
  </si>
  <si>
    <t xml:space="preserve">H406011</t>
  </si>
  <si>
    <t xml:space="preserve">期貨信託事業</t>
  </si>
  <si>
    <t xml:space="preserve">Futures Trust </t>
  </si>
  <si>
    <t xml:space="preserve">依期貨交易法、期貨信託事業設置標準、期貨信託事業管理規則之規定，募集期貨信託基金、發行受益憑證，並運用期貨信託基金從事期貨交易、期貨相關現貨商品或其他經行政院金融監督管理委員會核准專案之交易或投資之事業。</t>
  </si>
  <si>
    <t xml:space="preserve">H407011</t>
  </si>
  <si>
    <t xml:space="preserve">期貨經理事業</t>
  </si>
  <si>
    <t xml:space="preserve">Futures Management </t>
  </si>
  <si>
    <t xml:space="preserve">依期貨交易法、期貨經理事業設置標準、期貨經理事業管理規則之規定，從事全權委託進行期貨交易（但不包括以信託基金方式募集基金）之事業。</t>
  </si>
  <si>
    <t xml:space="preserve">H408011</t>
  </si>
  <si>
    <t xml:space="preserve">期貨交易輔助人</t>
  </si>
  <si>
    <t xml:space="preserve">Futures Exchange Supporting Services </t>
  </si>
  <si>
    <t xml:space="preserve">依期貨交易法、證券商經營期貨交易輔助業務管理規則之規定，從事為期貨交易人辦理期貨交易開戶、接受委託及招攬期貨交易之事業。</t>
  </si>
  <si>
    <t xml:space="preserve">H499991</t>
  </si>
  <si>
    <t xml:space="preserve">其他期貨服務事業</t>
  </si>
  <si>
    <t xml:space="preserve">Other Futures Services </t>
  </si>
  <si>
    <t xml:space="preserve">依期貨交易法、期貨交易法施行細則之規定，從事期貨顧問事業、期貨信託事業及期貨經理事業以外之期貨服務事業。</t>
  </si>
  <si>
    <t xml:space="preserve">H501011</t>
  </si>
  <si>
    <t xml:space="preserve">人身保險業</t>
  </si>
  <si>
    <t xml:space="preserve">Personal Insurance </t>
  </si>
  <si>
    <t xml:space="preserve">依保險法組織登記，從事人身保險之行業。如傷害保險、健康保險、人壽保險、年金保險等。</t>
  </si>
  <si>
    <t xml:space="preserve">H501021</t>
  </si>
  <si>
    <t xml:space="preserve">財產保險業</t>
  </si>
  <si>
    <t xml:space="preserve">Property and Liability Insurance </t>
  </si>
  <si>
    <t xml:space="preserve">依保險法組織登記，從事財產保險之行業。如責任保險、陸空保險、火災保險、海上保險、保證保險、農會家畜保險等。</t>
  </si>
  <si>
    <t xml:space="preserve">H501031</t>
  </si>
  <si>
    <t xml:space="preserve">再保險業</t>
  </si>
  <si>
    <t xml:space="preserve">Auxiliary Insurance Services </t>
  </si>
  <si>
    <t xml:space="preserve">依保險法組織登記，從事再保險業務之行業。</t>
  </si>
  <si>
    <t xml:space="preserve">H501040</t>
  </si>
  <si>
    <t xml:space="preserve">簡易人壽保險業</t>
  </si>
  <si>
    <t xml:space="preserve">Simple Life Insurance Business </t>
  </si>
  <si>
    <t xml:space="preserve">依簡易人壽保險法之規定，從事郵政簡易人壽保險業務之行業。</t>
  </si>
  <si>
    <t xml:space="preserve">H601011</t>
  </si>
  <si>
    <t xml:space="preserve">人身保險代理人</t>
  </si>
  <si>
    <t xml:space="preserve">Personal Insurance Agency </t>
  </si>
  <si>
    <t xml:space="preserve">依保險法及保險代理人管理規則之規定，根據代理契約或授權書，向保險人收取費用，並代理經營人身保險業務之人。</t>
  </si>
  <si>
    <t xml:space="preserve">H601021</t>
  </si>
  <si>
    <t xml:space="preserve">財產保險代理人</t>
  </si>
  <si>
    <t xml:space="preserve">Property and Liability Insurance Agency </t>
  </si>
  <si>
    <t xml:space="preserve">依保險法及保險代理人管理規則之規定，根據代理契約或授權書，向保險人收取費用，並代理經營財產保險業務之人。</t>
  </si>
  <si>
    <t xml:space="preserve">H602011</t>
  </si>
  <si>
    <t xml:space="preserve">人身保險經紀人</t>
  </si>
  <si>
    <t xml:space="preserve">Personal Insurance Broker </t>
  </si>
  <si>
    <t xml:space="preserve">依保險法及保險經紀人管理規則之規定，基於被保險人之利益，洽訂人身保險契約或提供相關服務，而收取傭金或報酬之人。</t>
  </si>
  <si>
    <t xml:space="preserve">H602021</t>
  </si>
  <si>
    <t xml:space="preserve">財產保險經紀人</t>
  </si>
  <si>
    <t xml:space="preserve">Property and Liability Insurance Broker </t>
  </si>
  <si>
    <t xml:space="preserve">依保險法及保險經紀人管理規則之規定，基於被保險人之利益，洽訂財產保險契約或提供相關服務，而收取傭金或報酬之人。</t>
  </si>
  <si>
    <t xml:space="preserve">H603011</t>
  </si>
  <si>
    <t xml:space="preserve">一般保險公證人</t>
  </si>
  <si>
    <t xml:space="preserve">Personal Insurance Agency Surveyors and Consultants </t>
  </si>
  <si>
    <t xml:space="preserve">依保險法及保險公證人管理規則之規定，向保險人或被保險人收取費用，為其辦理保險標的之查勘、鑒定及估價與賠款之理算、洽商，而予證明之人。</t>
  </si>
  <si>
    <t xml:space="preserve">H603021</t>
  </si>
  <si>
    <t xml:space="preserve">海事保險公證人</t>
  </si>
  <si>
    <t xml:space="preserve">依保險法及保險公證人管理規則之規定，向保險人或被保險人收取費用，為其辦理海上保險標的之查勘、鑒定及估價與賠款之理算、洽商，而予證明之人。</t>
  </si>
  <si>
    <t xml:space="preserve">H701010</t>
  </si>
  <si>
    <t xml:space="preserve">住宅及大樓開發租售業</t>
  </si>
  <si>
    <t xml:space="preserve">Residence and Buildings Lease Construction and Development </t>
  </si>
  <si>
    <t xml:space="preserve">投資開發興建一般住宅、國民住宅、工商大樓之出租、出售行業。</t>
  </si>
  <si>
    <t xml:space="preserve">H701020</t>
  </si>
  <si>
    <t xml:space="preserve">工業廠房開發租售業</t>
  </si>
  <si>
    <t xml:space="preserve">Industrial Factory Buildings Lease Construction and Development </t>
  </si>
  <si>
    <t xml:space="preserve">投資開發興建工業廠房、倉庫之出租出售等行業。</t>
  </si>
  <si>
    <t xml:space="preserve">H701030</t>
  </si>
  <si>
    <t xml:space="preserve">殯葬場所開發租售業</t>
  </si>
  <si>
    <t xml:space="preserve">Funeral Places Lease Construction and Development </t>
  </si>
  <si>
    <t xml:space="preserve">投資興建殯儀館、火葬場、靈（納）骨堂（塔）及其他喪葬設施之出租出售業。</t>
  </si>
  <si>
    <t xml:space="preserve">H701040</t>
  </si>
  <si>
    <t xml:space="preserve">特定專業區開發業</t>
  </si>
  <si>
    <t xml:space="preserve">Specialized Field Construction and Development </t>
  </si>
  <si>
    <t xml:space="preserve">投資開發工業區、工商綜合區、高科技媒體園區、海埔新生地之申請編定、開發、租售及管理業務等行業。</t>
  </si>
  <si>
    <t xml:space="preserve">H701050</t>
  </si>
  <si>
    <t xml:space="preserve">投資興建公共建設業</t>
  </si>
  <si>
    <t xml:space="preserve">Public Works Construction and Investment </t>
  </si>
  <si>
    <t xml:space="preserve">投資開發興建都市計畫範圍內之市場、公園及休憩設施、兒童樂園、地下街、立體停車場、公用停車場、平面或地下停車場、交通運輸道路、機場、港口及其他有關之公共建設事業。</t>
  </si>
  <si>
    <t xml:space="preserve">H701060</t>
  </si>
  <si>
    <t xml:space="preserve">新市鎮、新社區開發業</t>
  </si>
  <si>
    <t xml:space="preserve">New County and Community Construction and Investment </t>
  </si>
  <si>
    <t xml:space="preserve">接受政府委託投資開發新市鎮、新社區之租售及管理行業。</t>
  </si>
  <si>
    <t xml:space="preserve">H701070</t>
  </si>
  <si>
    <t xml:space="preserve">區段徵收及市地重劃代辦業</t>
  </si>
  <si>
    <t xml:space="preserve">Land Levy and Delimit </t>
  </si>
  <si>
    <t xml:space="preserve">接受委託辦理區段徵收及市地重劃業務。</t>
  </si>
  <si>
    <t xml:space="preserve">H701080</t>
  </si>
  <si>
    <t xml:space="preserve">都市更新重建業</t>
  </si>
  <si>
    <t xml:space="preserve">Reconstruction within the renewal area </t>
  </si>
  <si>
    <t xml:space="preserve">依都市更新條例規定，在更新地區內實施重建事業。</t>
  </si>
  <si>
    <t xml:space="preserve">H701090</t>
  </si>
  <si>
    <t xml:space="preserve">都市更新整建維護業</t>
  </si>
  <si>
    <t xml:space="preserve">Renovation, or maintenance within the renewal area </t>
  </si>
  <si>
    <t xml:space="preserve">依都市更新條例規定，在更新地區內實施整建或維護事業。</t>
  </si>
  <si>
    <t xml:space="preserve">H702010</t>
  </si>
  <si>
    <t xml:space="preserve">建築經理業</t>
  </si>
  <si>
    <t xml:space="preserve">Construction Management </t>
  </si>
  <si>
    <t xml:space="preserve">受託從事下列業務之行業：一、興建計畫審查與諮詢。二、契約鑒證。三、不動產評估及征信。四、財務稽核。五、工程進度查核及營建管理。六、代辦履約保證手續。七、不動產之買賣或其他清理處分事項。八、其他有關業務之諮詢及顧問事項。</t>
  </si>
  <si>
    <t xml:space="preserve">H703090</t>
  </si>
  <si>
    <t xml:space="preserve">不動產買賣業</t>
  </si>
  <si>
    <t xml:space="preserve">Real Estate Commerce </t>
  </si>
  <si>
    <t xml:space="preserve">購進不動產徑行出售或整理修繕後辦理出售之行業。</t>
  </si>
  <si>
    <t xml:space="preserve">H703100</t>
  </si>
  <si>
    <t xml:space="preserve">不動產租賃業</t>
  </si>
  <si>
    <t xml:space="preserve">Real Estate Rental and Leasing </t>
  </si>
  <si>
    <t xml:space="preserve">從事老人住宅以外之不動產之出租業務。如土地、住宅、廠房、倉庫、辦公大樓、攤位、會議室、錄音室或其他不動產之出租。</t>
  </si>
  <si>
    <t xml:space="preserve">H703110</t>
  </si>
  <si>
    <t xml:space="preserve">老人住宅業</t>
  </si>
  <si>
    <t xml:space="preserve">Senior Citizen's Development </t>
  </si>
  <si>
    <r>
      <rPr>
        <sz val="12"/>
        <rFont val="Noto Sans"/>
        <family val="2"/>
      </rPr>
      <t xml:space="preserve">依老人福利法、建築技術規則建築設計施工編及老人住宅綜合管理要點之規定，經營年滿</t>
    </r>
    <r>
      <rPr>
        <sz val="12"/>
        <rFont val="新細明體"/>
        <family val="1"/>
        <charset val="134"/>
      </rPr>
      <t xml:space="preserve">60</t>
    </r>
    <r>
      <rPr>
        <sz val="12"/>
        <rFont val="Noto Sans"/>
        <family val="2"/>
      </rPr>
      <t xml:space="preserve">歲、原住民為年滿</t>
    </r>
    <r>
      <rPr>
        <sz val="12"/>
        <rFont val="新細明體"/>
        <family val="1"/>
        <charset val="134"/>
      </rPr>
      <t xml:space="preserve">55</t>
    </r>
    <r>
      <rPr>
        <sz val="12"/>
        <rFont val="Noto Sans"/>
        <family val="2"/>
      </rPr>
      <t xml:space="preserve">歲以上且生活可自理之老人住宅租賃業務，視老人實際需要，依相關法令規定，自行或結合相服務業或資源提供下列服務專案：一、環境清潔之維護。二、房舍及其設備之維護。三、門禁安全與緊急呼叫之受信及聯繫。四、居家照顧或社區照顧服務。五、餐食服務。六、交通服務。七、文康休閒服務。八、醫療保健服務。九、必要之適當轉介服務。十、其他必要之住宅管理及生活家事服務。</t>
    </r>
  </si>
  <si>
    <t xml:space="preserve">H704031</t>
  </si>
  <si>
    <t xml:space="preserve">不動產仲介經紀業</t>
  </si>
  <si>
    <t xml:space="preserve">Real Estate Agencies </t>
  </si>
  <si>
    <t xml:space="preserve">依不動產經紀業管理條例之規定，指從事不動產買賣、互易、租賃之居間或代理業務。</t>
  </si>
  <si>
    <t xml:space="preserve">H704041</t>
  </si>
  <si>
    <t xml:space="preserve">不動產代銷經紀業</t>
  </si>
  <si>
    <t xml:space="preserve">Real Estate Agency Operation </t>
  </si>
  <si>
    <t xml:space="preserve">依不動產經紀業管理條例之規定，指受起造人或建築業之委託，負責企劃並代理銷售不動產之業務。</t>
  </si>
  <si>
    <t xml:space="preserve">H801011</t>
  </si>
  <si>
    <t xml:space="preserve">金融控股公司業</t>
  </si>
  <si>
    <t xml:space="preserve">Financial holding company </t>
  </si>
  <si>
    <t xml:space="preserve">依金融控股公司法規定，對－銀行、保險公司或證券商有控制性持股，投資銀行業、票券金融業、信用卡業、信託業、保險業、證券業、期貨業、創業投資業或其他經目的事業主管機關核准投資之事業。</t>
  </si>
  <si>
    <t xml:space="preserve">H901011</t>
  </si>
  <si>
    <t xml:space="preserve">證券期貨控股業</t>
  </si>
  <si>
    <t xml:space="preserve">Securities And Futures Holding </t>
  </si>
  <si>
    <t xml:space="preserve">依證券期貨控股事業管理規則之規定，持有證券交易所、期貨交易所、集中保管事業、櫃檯買賣事業及其他經主管機關核准之事業等百分之百股份之控股事業。</t>
  </si>
  <si>
    <t xml:space="preserve">HZ02010</t>
  </si>
  <si>
    <t xml:space="preserve">金融機構金錢債權收買業務</t>
  </si>
  <si>
    <t xml:space="preserve">Financial Institution Creditor's Right(Money) Purchase </t>
  </si>
  <si>
    <t xml:space="preserve">收買金融機構因辦理法定業務對第三人所發生之金錢債權及附隨之擔保物權，並以自己名義行使請求權或再行讓售他人之業務；接受強制執行機關之委託及監督，依強制執行法辦理金融機構聲請之強制執行事件業務。</t>
  </si>
  <si>
    <t xml:space="preserve">HZ02020</t>
  </si>
  <si>
    <t xml:space="preserve">辦理金融機構金錢債權之評價或拍賣業務</t>
  </si>
  <si>
    <t xml:space="preserve">Financial Institution Creditor's Right(Money) Appraisal and Auction </t>
  </si>
  <si>
    <t xml:space="preserve">接受金融機構之委託，對其因辦理法定業務所發生之金錢債權及附隨之擔保物權，依債權性質辦理公平市價之評定或評定後之拍賣業務。</t>
  </si>
  <si>
    <t xml:space="preserve">HZ02031</t>
  </si>
  <si>
    <t xml:space="preserve">公正第三人資產拍賣業務</t>
  </si>
  <si>
    <t xml:space="preserve">Just Third Party Property Auction </t>
  </si>
  <si>
    <t xml:space="preserve">依據金融機構合併法之規定，受託辦理金錢債權附隨擔保品之拍賣業務；受法院委託准用強制執行法規定辦理拍賣業務；受強制執行機關委託辦理強制執行業務。</t>
  </si>
  <si>
    <t xml:space="preserve">HZ03011</t>
  </si>
  <si>
    <t xml:space="preserve">金融資產證券化特殊目的公司業</t>
  </si>
  <si>
    <t xml:space="preserve">Financial Property Negotiable Securities Special Goal Company </t>
  </si>
  <si>
    <t xml:space="preserve">依金融資產證券化條例之規定設立，以經營金融資產證券化業務為目的之行業。</t>
  </si>
  <si>
    <t xml:space="preserve">HZ04010</t>
  </si>
  <si>
    <t xml:space="preserve">存款保險業</t>
  </si>
  <si>
    <t xml:space="preserve">依存款保險條例之規定，辦理存款保險、承保風險控管、履行保險責任等保障要保機構存款人權益等業務，暨經主管機關核准或委託辦理之其他業務。</t>
  </si>
  <si>
    <t xml:space="preserve">HZ05011</t>
  </si>
  <si>
    <t xml:space="preserve">電子票證業</t>
  </si>
  <si>
    <t xml:space="preserve">依電子票證發行管理條例規定，經營下列業務之行業：一、發行電子票證。二、簽訂特約機構。三、其他經主管機關核准之業務。</t>
  </si>
  <si>
    <t xml:space="preserve">HZ99990</t>
  </si>
  <si>
    <t xml:space="preserve">其他金融、保險及不動產業</t>
  </si>
  <si>
    <t xml:space="preserve">Other Financing, Insurance andJust Third Party Property Auction Real Estate Not Elsewhere Classified </t>
  </si>
  <si>
    <r>
      <rPr>
        <sz val="12"/>
        <rFont val="Noto Sans"/>
        <family val="2"/>
      </rPr>
      <t xml:space="preserve">從事 </t>
    </r>
    <r>
      <rPr>
        <sz val="12"/>
        <rFont val="新細明體"/>
        <family val="1"/>
        <charset val="134"/>
      </rPr>
      <t xml:space="preserve">H101 </t>
    </r>
    <r>
      <rPr>
        <sz val="12"/>
        <rFont val="Noto Sans"/>
        <family val="2"/>
      </rPr>
      <t xml:space="preserve">至 </t>
    </r>
    <r>
      <rPr>
        <sz val="12"/>
        <rFont val="新細明體"/>
        <family val="1"/>
        <charset val="134"/>
      </rPr>
      <t xml:space="preserve">HZ05 </t>
    </r>
    <r>
      <rPr>
        <sz val="12"/>
        <rFont val="Noto Sans"/>
        <family val="2"/>
      </rPr>
      <t xml:space="preserve">小類以外之其金融、保險及不動產業。</t>
    </r>
  </si>
  <si>
    <t xml:space="preserve">I101061</t>
  </si>
  <si>
    <t xml:space="preserve">工程技術顧問業</t>
  </si>
  <si>
    <t xml:space="preserve">Engineering Consultancy </t>
  </si>
  <si>
    <r>
      <rPr>
        <sz val="12"/>
        <rFont val="Noto Sans"/>
        <family val="2"/>
      </rPr>
      <t xml:space="preserve">依工程技術顧問公司管理條例規定之土木工程、水利工程、結構工程、大地工程、測量、環境工程、都市計畫、機械工程、冷凍空調工程、電機工程、電子工程、化學工程、工業工程、工業安全、水土保持、應用地質、交通工程及其他經主管機關認定科別之工程</t>
    </r>
    <r>
      <rPr>
        <sz val="12"/>
        <rFont val="新細明體"/>
        <family val="1"/>
        <charset val="134"/>
      </rPr>
      <t xml:space="preserve">(</t>
    </r>
    <r>
      <rPr>
        <sz val="12"/>
        <rFont val="Noto Sans"/>
        <family val="2"/>
      </rPr>
      <t xml:space="preserve">如採礦工程等</t>
    </r>
    <r>
      <rPr>
        <sz val="12"/>
        <rFont val="新細明體"/>
        <family val="1"/>
        <charset val="134"/>
      </rPr>
      <t xml:space="preserve">)</t>
    </r>
    <r>
      <rPr>
        <sz val="12"/>
        <rFont val="Noto Sans"/>
        <family val="2"/>
      </rPr>
      <t xml:space="preserve">，在地面上下新建、增建、改建、修建、拆除構造物與其所屬設備、改變自然環境之行為等技術服務事項，包括規劃與可行性研究、基本設計、細部設計、協辦招標與決標、施工監造、專案管理及其相關技術性服務；並以向工程技術顧問公司主管機關辦理登記之技師科別工程為限。</t>
    </r>
  </si>
  <si>
    <t xml:space="preserve">I101070</t>
  </si>
  <si>
    <t xml:space="preserve">農、林、漁、畜牧顧問業</t>
  </si>
  <si>
    <t xml:space="preserve">Agriculture, Forestry, Fishing and Animal Husbandry Consultancy </t>
  </si>
  <si>
    <t xml:space="preserve">從事農藝、園藝、林業及林業工程、漁撈、水產養殖及畜牧等技術事項之規劃、設計、監造（含施工簽證）、研究、分析、試驗、評價、鑒定、檢驗、計畫管理及其相關技術性服務。</t>
  </si>
  <si>
    <t xml:space="preserve">I101080</t>
  </si>
  <si>
    <t xml:space="preserve">工、礦顧問業</t>
  </si>
  <si>
    <t xml:space="preserve">Industrial and Mining Consultancy </t>
  </si>
  <si>
    <r>
      <rPr>
        <sz val="12"/>
        <rFont val="Noto Sans"/>
        <family val="2"/>
      </rPr>
      <t xml:space="preserve">從事採礦工程、礦業安全、工礦衛生、冶金工程等技術事項之規劃、設計、監造（含施工簽證）、研究、分析、試驗、評價、鑒定、檢驗、計畫管理及其相關技術性服務。其中採礦工程之規劃、設計、監造（含施工簽證）及計畫管理等歸入</t>
    </r>
    <r>
      <rPr>
        <sz val="12"/>
        <rFont val="新細明體"/>
        <family val="1"/>
        <charset val="134"/>
      </rPr>
      <t xml:space="preserve">I101061</t>
    </r>
    <r>
      <rPr>
        <sz val="12"/>
        <rFont val="Noto Sans"/>
        <family val="2"/>
      </rPr>
      <t xml:space="preserve">（工程技術顧問業）細類。</t>
    </r>
  </si>
  <si>
    <t xml:space="preserve">I101090</t>
  </si>
  <si>
    <t xml:space="preserve">食品顧問業</t>
  </si>
  <si>
    <t xml:space="preserve">Food Consultancy </t>
  </si>
  <si>
    <t xml:space="preserve">從事食品技術事項之規劃、設計、監造（含施工簽證）、研究、分析、試驗、評價、鑒定、檢驗、計畫管理及其相關技術性服務。</t>
  </si>
  <si>
    <t xml:space="preserve">I101100</t>
  </si>
  <si>
    <t xml:space="preserve">航空顧問業</t>
  </si>
  <si>
    <t xml:space="preserve">Aviation Consultancy </t>
  </si>
  <si>
    <t xml:space="preserve">從事航空器技術事項之規劃、設計、監造（含施工簽證）、研究、分析、試驗、評價、鑒定、檢驗、計畫管理及其相關技術性服務。</t>
  </si>
  <si>
    <t xml:space="preserve">I101110</t>
  </si>
  <si>
    <t xml:space="preserve">紡織顧問業</t>
  </si>
  <si>
    <t xml:space="preserve">Textile Industry Consultancy </t>
  </si>
  <si>
    <t xml:space="preserve">從事紡織品技術事項之規劃、設計、監造（含施工簽證）、研究、分析、試驗、評價、鑒定、檢驗、計畫管理及其相關技術性服務。</t>
  </si>
  <si>
    <t xml:space="preserve">I101120</t>
  </si>
  <si>
    <t xml:space="preserve">造船顧問業</t>
  </si>
  <si>
    <t xml:space="preserve">Shipbuilding Industry Consultancy </t>
  </si>
  <si>
    <t xml:space="preserve">從事船舶技術事項之規劃、設計、監造（含施工簽證）、研究、分析、試驗、評價、鑒定、檢驗、計畫管理及其相關技術性服務。</t>
  </si>
  <si>
    <t xml:space="preserve">I102010</t>
  </si>
  <si>
    <t xml:space="preserve">投資顧問業</t>
  </si>
  <si>
    <t xml:space="preserve">Investment Consultancy </t>
  </si>
  <si>
    <r>
      <rPr>
        <sz val="12"/>
        <rFont val="Noto Sans"/>
        <family val="2"/>
      </rPr>
      <t xml:space="preserve">從事國內、外投資之引介及諮商、顧問之行業。但證券投資顧問應歸入</t>
    </r>
    <r>
      <rPr>
        <sz val="12"/>
        <rFont val="新細明體"/>
        <family val="1"/>
        <charset val="134"/>
      </rPr>
      <t xml:space="preserve">H304011 </t>
    </r>
    <r>
      <rPr>
        <sz val="12"/>
        <rFont val="Noto Sans"/>
        <family val="2"/>
      </rPr>
      <t xml:space="preserve">證券投資顧問業細類。</t>
    </r>
  </si>
  <si>
    <t xml:space="preserve">I103060</t>
  </si>
  <si>
    <t xml:space="preserve">管理顧問業</t>
  </si>
  <si>
    <t xml:space="preserve">Manages Consultant Business </t>
  </si>
  <si>
    <r>
      <rPr>
        <sz val="12"/>
        <rFont val="Noto Sans"/>
        <family val="2"/>
      </rPr>
      <t xml:space="preserve">從事提供企業管理、諮詢及有關問題研討之行業。包括企業經營管理顧問業、幼教事業管理顧問業、醫院管理顧問、大樓管理顧問業、創業投資事業管理顧問業。但從事短期補習班業務應歸入</t>
    </r>
    <r>
      <rPr>
        <sz val="12"/>
        <rFont val="新細明體"/>
        <family val="1"/>
        <charset val="134"/>
      </rPr>
      <t xml:space="preserve">J201031</t>
    </r>
    <r>
      <rPr>
        <sz val="12"/>
        <rFont val="Noto Sans"/>
        <family val="2"/>
      </rPr>
      <t xml:space="preserve">（短期補習班業）細類。</t>
    </r>
  </si>
  <si>
    <t xml:space="preserve">I105010</t>
  </si>
  <si>
    <t xml:space="preserve">藝術品諮詢顧問業</t>
  </si>
  <si>
    <t xml:space="preserve">從事代理藝品之展出買賣諮詢顧問業務。</t>
  </si>
  <si>
    <t xml:space="preserve">I199990</t>
  </si>
  <si>
    <t xml:space="preserve">其他顧問服務業</t>
  </si>
  <si>
    <t xml:space="preserve">Other Consultancy </t>
  </si>
  <si>
    <r>
      <rPr>
        <sz val="12"/>
        <rFont val="Noto Sans"/>
        <family val="2"/>
      </rPr>
      <t xml:space="preserve">從事對個人、公司行號或機關團體、提供 </t>
    </r>
    <r>
      <rPr>
        <sz val="12"/>
        <rFont val="新細明體"/>
        <family val="1"/>
        <charset val="134"/>
      </rPr>
      <t xml:space="preserve">I101 </t>
    </r>
    <r>
      <rPr>
        <sz val="12"/>
        <rFont val="Noto Sans"/>
        <family val="2"/>
      </rPr>
      <t xml:space="preserve">至 </t>
    </r>
    <r>
      <rPr>
        <sz val="12"/>
        <rFont val="新細明體"/>
        <family val="1"/>
        <charset val="134"/>
      </rPr>
      <t xml:space="preserve">I105 </t>
    </r>
    <r>
      <rPr>
        <sz val="12"/>
        <rFont val="Noto Sans"/>
        <family val="2"/>
      </rPr>
      <t xml:space="preserve">小類以外之專業性顧問服務以及有關問題研討等行業。</t>
    </r>
  </si>
  <si>
    <t xml:space="preserve">I301010</t>
  </si>
  <si>
    <t xml:space="preserve">資訊軟體服務業</t>
  </si>
  <si>
    <t xml:space="preserve">Software Design Services </t>
  </si>
  <si>
    <t xml:space="preserve">各種資訊作業、網路、與應用等軟體系統之規劃、設計開發、研究、分析、建置、組合、測試、維護及資訊系統整合服務等業務，但不透過第一類電信事業之電信機線設備所提供之資訊服務業務。</t>
  </si>
  <si>
    <t xml:space="preserve">I301020</t>
  </si>
  <si>
    <t xml:space="preserve">資料處理服務業</t>
  </si>
  <si>
    <t xml:space="preserve">Data Processing Services </t>
  </si>
  <si>
    <t xml:space="preserve">運用電子計算器及其附屬設備，從事代客處理文字、影像、聲音等之登錄、建檔、掃（讀）入或代客管理操作電子計算器及相關附屬設備等服務之行業，但不透過第一類電信事業之電信機線設備所提供之資訊服務業務。</t>
  </si>
  <si>
    <t xml:space="preserve">I301030</t>
  </si>
  <si>
    <t xml:space="preserve">電子資訊供應服務業</t>
  </si>
  <si>
    <t xml:space="preserve">Digital Information Supply Services </t>
  </si>
  <si>
    <t xml:space="preserve">運用電腦資料庫儲存並供應索引、目錄、及各類文字、影像、聲音等資料之業務。網際網路內容提供者、網際網路平臺提供者亦或應用服務提供者亦歸入本細類。</t>
  </si>
  <si>
    <t xml:space="preserve">I401010</t>
  </si>
  <si>
    <t xml:space="preserve">一般廣告服務業</t>
  </si>
  <si>
    <t xml:space="preserve">General Advertising Services </t>
  </si>
  <si>
    <t xml:space="preserve">事報紙、雜誌或其他媒體廣告之設計、繪製、攝影、模塑、選擇場所及裝置等行業。從事廣告代理之行業亦歸入本類。包括廣播電視以外之廣告代理及其策劃製作；廣告及多媒體幻燈片、相片之企劃設計、製作；各類商品之型錄、海報、報紙廣告、傳單、說明書之設計製作；公車、站牌、車身、車廂、廣告之設計製作；慶典彩牌、霓虹燈、汽球廣告之設計製作；戶外海報、活動看板之設計製作；廣告工程等業務。</t>
  </si>
  <si>
    <t xml:space="preserve">I401020</t>
  </si>
  <si>
    <t xml:space="preserve">廣告傳單分送業</t>
  </si>
  <si>
    <t xml:space="preserve">Leaflet Distribution </t>
  </si>
  <si>
    <t xml:space="preserve">從事廣告樣品、廣告傳單、廣告海報分送等業務之行業。</t>
  </si>
  <si>
    <t xml:space="preserve">I501010</t>
  </si>
  <si>
    <t xml:space="preserve">產品設計業</t>
  </si>
  <si>
    <t xml:space="preserve">Product Designing </t>
  </si>
  <si>
    <t xml:space="preserve">從事服飾、景觀、室內、花藝設計以外，針對人類價值（方便品味、邏輯及美學）在特別著重結構、功能、價值及經濟性下，將美學及人體工學應用到逐漸大量機器生產之環境裡，而創造出能反映製造者之精巧技術且具視覺吸引力之產品設計之行業。積體電路之設計、專利商標之設計，企業產品形象塑造之設計、顧問亦歸入本細類。</t>
  </si>
  <si>
    <t xml:space="preserve">I502010</t>
  </si>
  <si>
    <t xml:space="preserve">服飾設計業</t>
  </si>
  <si>
    <t xml:space="preserve">Costume Designing </t>
  </si>
  <si>
    <t xml:space="preserve">從事服飾設計之行業。</t>
  </si>
  <si>
    <t xml:space="preserve">I503010</t>
  </si>
  <si>
    <t xml:space="preserve">景觀、室內設計業</t>
  </si>
  <si>
    <t xml:space="preserve">Landscape and Interior Designing </t>
  </si>
  <si>
    <t xml:space="preserve">從事室內裝潢設計、景觀設計等行業。</t>
  </si>
  <si>
    <t xml:space="preserve">I504010</t>
  </si>
  <si>
    <t xml:space="preserve">花藝設計業</t>
  </si>
  <si>
    <t xml:space="preserve">Floriculture Designing </t>
  </si>
  <si>
    <t xml:space="preserve">從事花藝設計、技術顧問之行業。</t>
  </si>
  <si>
    <t xml:space="preserve">I599990</t>
  </si>
  <si>
    <t xml:space="preserve">其他設計業</t>
  </si>
  <si>
    <t xml:space="preserve">Other Designing </t>
  </si>
  <si>
    <r>
      <rPr>
        <sz val="12"/>
        <rFont val="Noto Sans"/>
        <family val="2"/>
      </rPr>
      <t xml:space="preserve">凡從事</t>
    </r>
    <r>
      <rPr>
        <sz val="12"/>
        <rFont val="新細明體"/>
        <family val="1"/>
        <charset val="134"/>
      </rPr>
      <t xml:space="preserve">I501 </t>
    </r>
    <r>
      <rPr>
        <sz val="12"/>
        <rFont val="Noto Sans"/>
        <family val="2"/>
      </rPr>
      <t xml:space="preserve">至</t>
    </r>
    <r>
      <rPr>
        <sz val="12"/>
        <rFont val="新細明體"/>
        <family val="1"/>
        <charset val="134"/>
      </rPr>
      <t xml:space="preserve">I504 </t>
    </r>
    <r>
      <rPr>
        <sz val="12"/>
        <rFont val="Noto Sans"/>
        <family val="2"/>
      </rPr>
      <t xml:space="preserve">小類以外其他設計之行業。</t>
    </r>
  </si>
  <si>
    <t xml:space="preserve">I701011</t>
  </si>
  <si>
    <t xml:space="preserve">就業服務業</t>
  </si>
  <si>
    <t xml:space="preserve">Occupation Services </t>
  </si>
  <si>
    <t xml:space="preserve">依就業服務法之規定，經營職業介紹或人力仲介業務、接受委任招募員工、協助國民厘定生涯發展計畫之就業諮詢或職業心理測驗、其他經中央主管機關指定之就業服務事項。</t>
  </si>
  <si>
    <t xml:space="preserve">I701021</t>
  </si>
  <si>
    <t xml:space="preserve">境外大陸船員仲介服務業</t>
  </si>
  <si>
    <t xml:space="preserve">The Industry to Introduce the Mainland-Crew Employed Overseas </t>
  </si>
  <si>
    <t xml:space="preserve">依臺灣地區漁船船主境外雇用及接駁暫置大陸地區漁船船員許可及管理辦法規定，接受漁船船主委託辦理境外大陸船員之雇用、進入境內水域、接駁、轉換雇主、續雇、解雇、送返及離船等相關業務。</t>
  </si>
  <si>
    <t xml:space="preserve">I801011</t>
  </si>
  <si>
    <t xml:space="preserve">公寓大廈管理服務業</t>
  </si>
  <si>
    <t xml:space="preserve">Mansions Management Services </t>
  </si>
  <si>
    <r>
      <rPr>
        <sz val="12"/>
        <rFont val="Noto Sans"/>
        <family val="2"/>
      </rPr>
      <t xml:space="preserve">依公寓大廈管理服務人管理辦法規定，經營建築物管理維護業務，包括：</t>
    </r>
    <r>
      <rPr>
        <sz val="12"/>
        <rFont val="新細明體"/>
        <family val="1"/>
        <charset val="134"/>
      </rPr>
      <t xml:space="preserve">&lt;br&gt;</t>
    </r>
    <r>
      <rPr>
        <sz val="12"/>
        <rFont val="Noto Sans"/>
        <family val="2"/>
      </rPr>
      <t xml:space="preserve">一、公寓大廈一般事務管理服務事項；</t>
    </r>
    <r>
      <rPr>
        <sz val="12"/>
        <rFont val="新細明體"/>
        <family val="1"/>
        <charset val="134"/>
      </rPr>
      <t xml:space="preserve">&lt;br&gt;</t>
    </r>
    <r>
      <rPr>
        <sz val="12"/>
        <rFont val="Noto Sans"/>
        <family val="2"/>
      </rPr>
      <t xml:space="preserve">二、建築物及基地之維護及修繕事項；</t>
    </r>
    <r>
      <rPr>
        <sz val="12"/>
        <rFont val="新細明體"/>
        <family val="1"/>
        <charset val="134"/>
      </rPr>
      <t xml:space="preserve">&lt;br&gt;</t>
    </r>
    <r>
      <rPr>
        <sz val="12"/>
        <rFont val="Noto Sans"/>
        <family val="2"/>
      </rPr>
      <t xml:space="preserve">三、建築物附屬設施設備之檢查及修護事項；</t>
    </r>
    <r>
      <rPr>
        <sz val="12"/>
        <rFont val="新細明體"/>
        <family val="1"/>
        <charset val="134"/>
      </rPr>
      <t xml:space="preserve">&lt;br&gt;</t>
    </r>
    <r>
      <rPr>
        <sz val="12"/>
        <rFont val="Noto Sans"/>
        <family val="2"/>
      </rPr>
      <t xml:space="preserve">四、公寓大廈之清潔及環境衛生之維持事項；</t>
    </r>
    <r>
      <rPr>
        <sz val="12"/>
        <rFont val="新細明體"/>
        <family val="1"/>
        <charset val="134"/>
      </rPr>
      <t xml:space="preserve">&lt;br&gt;</t>
    </r>
    <r>
      <rPr>
        <sz val="12"/>
        <rFont val="Noto Sans"/>
        <family val="2"/>
      </rPr>
      <t xml:space="preserve">五、公寓大廈及其周圍環境安全防災管理維護事項。</t>
    </r>
    <r>
      <rPr>
        <sz val="12"/>
        <rFont val="新細明體"/>
        <family val="1"/>
        <charset val="134"/>
      </rPr>
      <t xml:space="preserve">&lt;br&gt;</t>
    </r>
  </si>
  <si>
    <t xml:space="preserve">I901011</t>
  </si>
  <si>
    <t xml:space="preserve">保全業</t>
  </si>
  <si>
    <t xml:space="preserve">Security Services </t>
  </si>
  <si>
    <t xml:space="preserve">依保全業法之規定，從事關於辦公處所、營業處所、廠場、倉庫、演藝場所、競賽場所、住居處所、展示及閱覽場所、停車場等防盜、防火、防災之安全防護。關於現金或其他貴重物品運送之安全維護。關於人身之安全維護。其他經中央主管機關核定之保全業務。</t>
  </si>
  <si>
    <t xml:space="preserve">IB01010</t>
  </si>
  <si>
    <t xml:space="preserve">建築物公共安全檢查業</t>
  </si>
  <si>
    <t xml:space="preserve">Buildings Public Security Check </t>
  </si>
  <si>
    <t xml:space="preserve">依建築物公共安全檢查簽證及申報辦法規定經營之檢查項目包括：一、防火避難設施類（防火區劃、非防火區劃分間牆、內部裝修材料、避難層出入口、避難層以外樓層出入口、    走廊（室內通路）、直通樓梯、安全梯、特別安全梯、屋頂避難平臺、緊急進口）。二、設備安全類（升降設備、避雷設備、緊急供電系統、特殊供電、空調風管、燃氣設備）。</t>
  </si>
  <si>
    <t xml:space="preserve">IC01010</t>
  </si>
  <si>
    <t xml:space="preserve">藥品檢驗業</t>
  </si>
  <si>
    <t xml:space="preserve">Pharmaceuticals Examining Services </t>
  </si>
  <si>
    <t xml:space="preserve">從事各種藥品檢驗分析業務。</t>
  </si>
  <si>
    <t xml:space="preserve">ID01010</t>
  </si>
  <si>
    <t xml:space="preserve">度量衡器證明業</t>
  </si>
  <si>
    <t xml:space="preserve">Metrological Instruments Identify </t>
  </si>
  <si>
    <t xml:space="preserve">從事度量衡器證明之行業。</t>
  </si>
  <si>
    <t xml:space="preserve">IE01010</t>
  </si>
  <si>
    <t xml:space="preserve">電信業務門號代辦業</t>
  </si>
  <si>
    <t xml:space="preserve">Telecommunications Number Agencies </t>
  </si>
  <si>
    <t xml:space="preserve">接受電信事業委託授權代售行動電話、呼叫器門號、網際網路撥接帳號等行業。</t>
  </si>
  <si>
    <t xml:space="preserve">IF01010</t>
  </si>
  <si>
    <t xml:space="preserve">消防安全設備檢修業</t>
  </si>
  <si>
    <t xml:space="preserve">Fire Fighting Equipments Overhauling </t>
  </si>
  <si>
    <t xml:space="preserve">依消防法規之規定，從事消防安全設備檢修之行業。</t>
  </si>
  <si>
    <t xml:space="preserve">IF02010</t>
  </si>
  <si>
    <t xml:space="preserve">用電設備檢測維護業</t>
  </si>
  <si>
    <t xml:space="preserve">Electricity Equipments Checking and Maintenance </t>
  </si>
  <si>
    <t xml:space="preserve">從事用電設備檢驗與維護之行業。</t>
  </si>
  <si>
    <t xml:space="preserve">IF03010</t>
  </si>
  <si>
    <t xml:space="preserve">液化石油氣鋼瓶檢驗業</t>
  </si>
  <si>
    <t xml:space="preserve">Liquefied Petroleum Steel Cylinder Checking Services </t>
  </si>
  <si>
    <t xml:space="preserve">依消防法規定，從事液化石油氣鋼瓶檢驗之行業。</t>
  </si>
  <si>
    <t xml:space="preserve">IF04010</t>
  </si>
  <si>
    <t xml:space="preserve">非破壞檢測業</t>
  </si>
  <si>
    <t xml:space="preserve">Harmless Checking Services </t>
  </si>
  <si>
    <t xml:space="preserve">從事非破壞檢測業務之行業。</t>
  </si>
  <si>
    <t xml:space="preserve">IG01010</t>
  </si>
  <si>
    <t xml:space="preserve">生物技術服務業</t>
  </si>
  <si>
    <t xml:space="preserve">Biotechnology Services</t>
  </si>
  <si>
    <t xml:space="preserve">從事生物技術之研究、開發、移轉及諮詢之行業。但從事各生物技術產品之製造，則歸屬各產品之製造業。</t>
  </si>
  <si>
    <t xml:space="preserve">IG02010</t>
  </si>
  <si>
    <t xml:space="preserve">研究發展服務業</t>
  </si>
  <si>
    <t xml:space="preserve">Research Development Service</t>
  </si>
  <si>
    <t xml:space="preserve">從事以自然、社會及人文科學為基礎之研究、試驗、分析及規劃，而不授學位之專門研究發展服務之行業。包括自然科學研究發展服務業、社會及人文科學研究發展服務業及綜合研究發展服務業。但不包括從事生物技術之研發。</t>
  </si>
  <si>
    <t xml:space="preserve">IG03010</t>
  </si>
  <si>
    <t xml:space="preserve">能源技術服務業</t>
  </si>
  <si>
    <t xml:space="preserve">Energy Technical Services </t>
  </si>
  <si>
    <t xml:space="preserve">從事新淨潔能源﹝包含太陽能、生質與廢棄功能、地熱、海洋能、風力、水力﹞、節約能源、 提升能源使用效率或抑制移轉尖峰用電負載之設備、系統及工程之規劃、可性行研究、設計、安裝、施工、維護、檢測、代操作、相關軟硬體構建及其相關技術服務之行業。</t>
  </si>
  <si>
    <t xml:space="preserve">IZ01010</t>
  </si>
  <si>
    <t xml:space="preserve">影印業</t>
  </si>
  <si>
    <t xml:space="preserve">Copying Services </t>
  </si>
  <si>
    <t xml:space="preserve">從事各種檔、圖表、冊籍、模型、實物之光學及投影影印或曬圖之行業。</t>
  </si>
  <si>
    <t xml:space="preserve">IZ02010</t>
  </si>
  <si>
    <t xml:space="preserve">打字業</t>
  </si>
  <si>
    <t xml:space="preserve">Typewriting Services </t>
  </si>
  <si>
    <t xml:space="preserve">從事各種檔打字、整理、分類業務之行業。</t>
  </si>
  <si>
    <t xml:space="preserve">IZ03010</t>
  </si>
  <si>
    <t xml:space="preserve">剪報業</t>
  </si>
  <si>
    <t xml:space="preserve">Clipping Services </t>
  </si>
  <si>
    <t xml:space="preserve">從事國內外報章、雜誌剪報業務之行業。</t>
  </si>
  <si>
    <t xml:space="preserve">IZ04010</t>
  </si>
  <si>
    <t xml:space="preserve">翻譯業</t>
  </si>
  <si>
    <t xml:space="preserve">Translation Services </t>
  </si>
  <si>
    <t xml:space="preserve">從事文字翻譯、口頭翻譯及手語服務之行業。</t>
  </si>
  <si>
    <t xml:space="preserve">IZ06010</t>
  </si>
  <si>
    <t xml:space="preserve">理貨包裝業</t>
  </si>
  <si>
    <t xml:space="preserve">Cargoes Packaging </t>
  </si>
  <si>
    <t xml:space="preserve">從事產品之包裝，以達到保護產品、促銷產品以便於運輸，延長產品生命週期之行業。</t>
  </si>
  <si>
    <t xml:space="preserve">IZ07010</t>
  </si>
  <si>
    <t xml:space="preserve">公證業</t>
  </si>
  <si>
    <t xml:space="preserve">Notarization Services </t>
  </si>
  <si>
    <t xml:space="preserve">辨證貨物之商標種類包紮；評定受損之貨物；就裝運貨物中提取樣品與保存；檢定貨物數量、重量、測量及計算；檢視貨物品質與定貨相符；證明受檢之時日及地點等業務之行業。</t>
  </si>
  <si>
    <t xml:space="preserve">IZ09010</t>
  </si>
  <si>
    <t xml:space="preserve">管理系統驗證業</t>
  </si>
  <si>
    <t xml:space="preserve">Management System Verification </t>
  </si>
  <si>
    <t xml:space="preserve">從事各類管理系統驗證業務之行業，如品質管制系統、環境管理系統、食品安全管制系統、職業安全衛生管理系統、資訊安全管理系統等。</t>
  </si>
  <si>
    <t xml:space="preserve">IZ10010</t>
  </si>
  <si>
    <t xml:space="preserve">排版業</t>
  </si>
  <si>
    <t xml:space="preserve">Typesetting Services </t>
  </si>
  <si>
    <t xml:space="preserve">從事電腦排版、印刷排版、照像排版等業務之行業。</t>
  </si>
  <si>
    <t xml:space="preserve">IZ12010</t>
  </si>
  <si>
    <t xml:space="preserve">人力派遣業</t>
  </si>
  <si>
    <t xml:space="preserve">指就業服務業以外之提供人力支持從事事業機構委託派遣工作之業務。但其他法令另有限制或禁止規定者，從其規定。</t>
  </si>
  <si>
    <t xml:space="preserve">IZ13010</t>
  </si>
  <si>
    <t xml:space="preserve">網路認證服務業</t>
  </si>
  <si>
    <t xml:space="preserve">Internet Identify Services </t>
  </si>
  <si>
    <t xml:space="preserve">從事提供數位簽章製作、電子憑證簽發、管理及其他相關電子認證服務之行業。</t>
  </si>
  <si>
    <t xml:space="preserve">IZ14011</t>
  </si>
  <si>
    <t xml:space="preserve">公益彩券代理業</t>
  </si>
  <si>
    <t xml:space="preserve">Public Welfare Ticket Agencies </t>
  </si>
  <si>
    <t xml:space="preserve">依公益彩券發行條例及公益彩券管理辦法之規定，接受公益彩券發行機構委託，辦理各類公益彩券之發行、銷售、促銷、開兌獎作業或管理事宜。</t>
  </si>
  <si>
    <t xml:space="preserve">IZ14020</t>
  </si>
  <si>
    <t xml:space="preserve">公益彩券經銷業</t>
  </si>
  <si>
    <t xml:space="preserve">Public Welfare Ticket Distribution </t>
  </si>
  <si>
    <t xml:space="preserve">依公益彩券發行條例及公益彩券管理辦法之規定，經公益彩券發行機構發給經銷證，經銷各類公益彩券之行業。</t>
  </si>
  <si>
    <t xml:space="preserve">IZ15010</t>
  </si>
  <si>
    <t xml:space="preserve">市場研究及民意調查業</t>
  </si>
  <si>
    <t xml:space="preserve">Marketing Research and Opinion Poll </t>
  </si>
  <si>
    <t xml:space="preserve">從事市場研究或民意調查之設計、資料搜集、整理、分析及提供建議等服務之行業。</t>
  </si>
  <si>
    <t xml:space="preserve">IZ16010</t>
  </si>
  <si>
    <t xml:space="preserve">餐具清洗業</t>
  </si>
  <si>
    <t xml:space="preserve">Tableware Cleaning</t>
  </si>
  <si>
    <t xml:space="preserve">從事餐具清洗業之行業。</t>
  </si>
  <si>
    <t xml:space="preserve">IZ17010</t>
  </si>
  <si>
    <t xml:space="preserve">遊說業</t>
  </si>
  <si>
    <t xml:space="preserve">Lobbying business </t>
  </si>
  <si>
    <t xml:space="preserve">依遊說法之規定，受委託進行遊說之行業。</t>
  </si>
  <si>
    <t xml:space="preserve">IZ18011</t>
  </si>
  <si>
    <t xml:space="preserve">運動彩券代理業</t>
  </si>
  <si>
    <t xml:space="preserve">ports Lottery Agency </t>
  </si>
  <si>
    <t xml:space="preserve">依據運動彩券發行條例及運動彩券管理辦法之規定，經主管機關同意受運動彩券發行機構委託，辦理運動彩券之發行、銷售、促銷、賽事過程與其結果之公佈、兌獎作業、管理及其他相關事項。</t>
  </si>
  <si>
    <t xml:space="preserve">IZ18020</t>
  </si>
  <si>
    <t xml:space="preserve">運動彩券經銷業</t>
  </si>
  <si>
    <t xml:space="preserve">Sports Lottery Distribution </t>
  </si>
  <si>
    <t xml:space="preserve">依運動彩券發行條例及運動彩券管理辦法之規定，經運動彩券發行機構或受委託機構發給經銷證，經銷運動彩券之行業。</t>
  </si>
  <si>
    <t xml:space="preserve">IZ99990</t>
  </si>
  <si>
    <t xml:space="preserve">其他工商服務業</t>
  </si>
  <si>
    <t xml:space="preserve">Other Industry and Commerce Services Not Elsewhere Classified </t>
  </si>
  <si>
    <r>
      <rPr>
        <sz val="12"/>
        <rFont val="Noto Sans"/>
        <family val="2"/>
      </rPr>
      <t xml:space="preserve">從事 </t>
    </r>
    <r>
      <rPr>
        <sz val="12"/>
        <rFont val="新細明體"/>
        <family val="1"/>
        <charset val="134"/>
      </rPr>
      <t xml:space="preserve">IZ01 </t>
    </r>
    <r>
      <rPr>
        <sz val="12"/>
        <rFont val="Noto Sans"/>
        <family val="2"/>
      </rPr>
      <t xml:space="preserve">至 </t>
    </r>
    <r>
      <rPr>
        <sz val="12"/>
        <rFont val="新細明體"/>
        <family val="1"/>
        <charset val="134"/>
      </rPr>
      <t xml:space="preserve">IZ18 </t>
    </r>
    <r>
      <rPr>
        <sz val="12"/>
        <rFont val="Noto Sans"/>
        <family val="2"/>
      </rPr>
      <t xml:space="preserve">小類外其他工商服務之行業。如積體電路卡（即</t>
    </r>
    <r>
      <rPr>
        <sz val="12"/>
        <rFont val="新細明體"/>
        <family val="1"/>
        <charset val="134"/>
      </rPr>
      <t xml:space="preserve">IC</t>
    </r>
    <r>
      <rPr>
        <sz val="12"/>
        <rFont val="Noto Sans"/>
        <family val="2"/>
      </rPr>
      <t xml:space="preserve">卡）之代售。</t>
    </r>
  </si>
  <si>
    <t xml:space="preserve">J101010</t>
  </si>
  <si>
    <t xml:space="preserve">建築物清潔服務業</t>
  </si>
  <si>
    <t xml:space="preserve">Buildings Cleaning Service </t>
  </si>
  <si>
    <t xml:space="preserve">從事建築物及周圍環境之清潔、打掃等服務之行業。包括地板打臘、代客清掃、大樓清洗、煙灰清潔、清洗水塔、辦公室清潔、電話清潔等服務。</t>
  </si>
  <si>
    <t xml:space="preserve">J101020</t>
  </si>
  <si>
    <t xml:space="preserve">病媒防治業</t>
  </si>
  <si>
    <t xml:space="preserve">Pathogen Controlling Services </t>
  </si>
  <si>
    <t xml:space="preserve">使用環境衛生用藥驅除病媒及殺菌消毒之業者。包括消毒、除蟲、除鼠、白蟻防治等服務。</t>
  </si>
  <si>
    <t xml:space="preserve">J101030</t>
  </si>
  <si>
    <t xml:space="preserve">廢棄物清除業</t>
  </si>
  <si>
    <t xml:space="preserve">Waste Disposing </t>
  </si>
  <si>
    <t xml:space="preserve">從事廢棄物清除之行業。</t>
  </si>
  <si>
    <t xml:space="preserve">J101040</t>
  </si>
  <si>
    <t xml:space="preserve">廢棄物處理業</t>
  </si>
  <si>
    <t xml:space="preserve">從事廢棄物處理之行業。</t>
  </si>
  <si>
    <t xml:space="preserve">J101050</t>
  </si>
  <si>
    <t xml:space="preserve">環境檢測服務業</t>
  </si>
  <si>
    <t xml:space="preserve">Sanitary and Pollution Controlling Services </t>
  </si>
  <si>
    <t xml:space="preserve">從事空氣、噪音或振動等物理性公害、水質水量、毒性化學物質、飲用水、土壤或廢棄物等之採樣、測定、監測及檢驗等之行業。不包含環境保護工程專業營造業之業務內容。</t>
  </si>
  <si>
    <t xml:space="preserve">J101060</t>
  </si>
  <si>
    <t xml:space="preserve">廢（汙）水處理業</t>
  </si>
  <si>
    <t xml:space="preserve">Wastewater (Sewage) Treatment </t>
  </si>
  <si>
    <t xml:space="preserve">從事廢（汙）水處理之行業。</t>
  </si>
  <si>
    <t xml:space="preserve">J101070</t>
  </si>
  <si>
    <t xml:space="preserve">放射性廢料處理服務業</t>
  </si>
  <si>
    <t xml:space="preserve">Radwaste Disposing Service </t>
  </si>
  <si>
    <t xml:space="preserve">從事提供技術或人力以執行放射性廢料之處理、貯存或最終處置之行業。</t>
  </si>
  <si>
    <t xml:space="preserve">J101080</t>
  </si>
  <si>
    <t xml:space="preserve">資源回收業</t>
  </si>
  <si>
    <t xml:space="preserve">Waste Recycling </t>
  </si>
  <si>
    <t xml:space="preserve">從事應回收廢棄物及一般廢棄物回收項目之回收、分類及貯存業務之行業。</t>
  </si>
  <si>
    <t xml:space="preserve">J101090</t>
  </si>
  <si>
    <t xml:space="preserve">廢棄物清理業</t>
  </si>
  <si>
    <t xml:space="preserve">Waste Collecting and Disposing </t>
  </si>
  <si>
    <t xml:space="preserve">同時從事廢棄物清除及處理之行業。</t>
  </si>
  <si>
    <t xml:space="preserve">J101101</t>
  </si>
  <si>
    <t xml:space="preserve">營建廢棄物共同清理業</t>
  </si>
  <si>
    <t xml:space="preserve">Construction Waste Collecting and Disposing </t>
  </si>
  <si>
    <t xml:space="preserve">依營建廢棄物共同清除處理機構管理辦法之規定，從事營建廢棄物共同清除、處理或清理之行業。</t>
  </si>
  <si>
    <t xml:space="preserve">J101990</t>
  </si>
  <si>
    <t xml:space="preserve">其他環境衛生及污染防治服務業</t>
  </si>
  <si>
    <t xml:space="preserve">Other Environmental Protection Construction </t>
  </si>
  <si>
    <r>
      <rPr>
        <sz val="12"/>
        <rFont val="Noto Sans"/>
        <family val="2"/>
      </rPr>
      <t xml:space="preserve">從事</t>
    </r>
    <r>
      <rPr>
        <sz val="12"/>
        <rFont val="新細明體"/>
        <family val="1"/>
        <charset val="134"/>
      </rPr>
      <t xml:space="preserve">J101010</t>
    </r>
    <r>
      <rPr>
        <sz val="12"/>
        <rFont val="Noto Sans"/>
        <family val="2"/>
      </rPr>
      <t xml:space="preserve">至</t>
    </r>
    <r>
      <rPr>
        <sz val="12"/>
        <rFont val="新細明體"/>
        <family val="1"/>
        <charset val="134"/>
      </rPr>
      <t xml:space="preserve">J101101</t>
    </r>
    <r>
      <rPr>
        <sz val="12"/>
        <rFont val="Noto Sans"/>
        <family val="2"/>
      </rPr>
      <t xml:space="preserve">細類以外環境衛生及污染防治服務之行業。包括街道、污水管道、道路之清潔服務、土石方資源堆置處理場、輻射之採樣測定、監測及檢驗、機車排氣檢定等。</t>
    </r>
  </si>
  <si>
    <t xml:space="preserve">J201021</t>
  </si>
  <si>
    <t xml:space="preserve">汽車駕訓業</t>
  </si>
  <si>
    <t xml:space="preserve">Driving Training Institution </t>
  </si>
  <si>
    <t xml:space="preserve">經營汽車駕駛人訓練班之行業。</t>
  </si>
  <si>
    <t xml:space="preserve">J201031</t>
  </si>
  <si>
    <t xml:space="preserve">短期補習班業</t>
  </si>
  <si>
    <t xml:space="preserve">Technique and Performing Arts Training </t>
  </si>
  <si>
    <t xml:space="preserve">依據補習及進修教育法之規定，經營短期補習班業務。</t>
  </si>
  <si>
    <t xml:space="preserve">J202010</t>
  </si>
  <si>
    <t xml:space="preserve">產業育成業</t>
  </si>
  <si>
    <t xml:space="preserve">ndustry Innovation and Incubation Services </t>
  </si>
  <si>
    <r>
      <rPr>
        <sz val="12"/>
        <rFont val="Noto Sans"/>
        <family val="2"/>
      </rPr>
      <t xml:space="preserve">系指為孕育事業、產品、技術及協助企業轉型、提供企業空間、設備、技術、資金、管理諮詢服務或人才培訓之事業。但從事短期補習班業務應歸入</t>
    </r>
    <r>
      <rPr>
        <sz val="12"/>
        <rFont val="新細明體"/>
        <family val="1"/>
        <charset val="134"/>
      </rPr>
      <t xml:space="preserve">J201031</t>
    </r>
    <r>
      <rPr>
        <sz val="12"/>
        <rFont val="Noto Sans"/>
        <family val="2"/>
      </rPr>
      <t xml:space="preserve">（短期補習班業）細類。</t>
    </r>
  </si>
  <si>
    <t xml:space="preserve">J301010</t>
  </si>
  <si>
    <t xml:space="preserve">報紙業</t>
  </si>
  <si>
    <t xml:space="preserve">Newspaper Publishers </t>
  </si>
  <si>
    <t xml:space="preserve">使用機械印版或化學方法所印製而供出售或散佈之文書、圖書，其發行物件為一般大眾之非特定物件，刊期為每日或每隔六日以下之期間，按期發行之行業。</t>
  </si>
  <si>
    <t xml:space="preserve">J302010</t>
  </si>
  <si>
    <t xml:space="preserve">通訊稿業</t>
  </si>
  <si>
    <t xml:space="preserve">Press Release </t>
  </si>
  <si>
    <t xml:space="preserve">使用機械印版或化學方法所印製而供出售或散佈之文書、圖書，刊期為每日或每隔六日以下之期間，對特定物件按期發行之行業。</t>
  </si>
  <si>
    <t xml:space="preserve">J303010</t>
  </si>
  <si>
    <t xml:space="preserve">雜誌（期刊）出版業</t>
  </si>
  <si>
    <t xml:space="preserve">Magazine and Periodical Publication </t>
  </si>
  <si>
    <t xml:space="preserve">使用機械印版或化學方法所印製而供出售或散佈之文書、圖畫，其刊期為七日以上三月以下之期間，按期發行之行業。</t>
  </si>
  <si>
    <t xml:space="preserve">J304010</t>
  </si>
  <si>
    <t xml:space="preserve">圖書出版業</t>
  </si>
  <si>
    <t xml:space="preserve">Book Publishers </t>
  </si>
  <si>
    <t xml:space="preserve">使用機械印版或化學方法所印製而供出售或散佈之雜誌以外裝訂成本之圖書冊籍之經營之行業。</t>
  </si>
  <si>
    <t xml:space="preserve">J305010</t>
  </si>
  <si>
    <t xml:space="preserve">有聲出版業</t>
  </si>
  <si>
    <t xml:space="preserve">Audio Tape and Record Publishers </t>
  </si>
  <si>
    <r>
      <rPr>
        <sz val="12"/>
        <rFont val="Noto Sans"/>
        <family val="2"/>
      </rPr>
      <t xml:space="preserve">從事雷射唱片、錄音帶、唱片等出版及錄音服務之行業。但從事光碟片、錄音帶之製造或大量複製之行業，應歸入</t>
    </r>
    <r>
      <rPr>
        <sz val="12"/>
        <rFont val="新細明體"/>
        <family val="1"/>
        <charset val="134"/>
      </rPr>
      <t xml:space="preserve">CC01120</t>
    </r>
    <r>
      <rPr>
        <sz val="12"/>
        <rFont val="Noto Sans"/>
        <family val="2"/>
      </rPr>
      <t xml:space="preserve">（資料儲存媒體製造及複製業）細類。</t>
    </r>
  </si>
  <si>
    <t xml:space="preserve">J399010</t>
  </si>
  <si>
    <t xml:space="preserve">軟體出版業</t>
  </si>
  <si>
    <t xml:space="preserve">Software Publication </t>
  </si>
  <si>
    <r>
      <rPr>
        <sz val="12"/>
        <rFont val="Noto Sans"/>
        <family val="2"/>
      </rPr>
      <t xml:space="preserve">從事電腦軟體出版之行業。包括套裝軟體出版、遊戲軟體出版等。同時從事電腦軟體設計、複製及發行之行業亦歸入本類。但從事電腦軟體設計服務之行業應歸入</t>
    </r>
    <r>
      <rPr>
        <sz val="12"/>
        <rFont val="新細明體"/>
        <family val="1"/>
        <charset val="134"/>
      </rPr>
      <t xml:space="preserve">I301010</t>
    </r>
    <r>
      <rPr>
        <sz val="12"/>
        <rFont val="Noto Sans"/>
        <family val="2"/>
      </rPr>
      <t xml:space="preserve">（資訊軟體服務業）細類。從事大量複製電腦軟體之行業應歸入</t>
    </r>
    <r>
      <rPr>
        <sz val="12"/>
        <rFont val="新細明體"/>
        <family val="1"/>
        <charset val="134"/>
      </rPr>
      <t xml:space="preserve">CC01120</t>
    </r>
    <r>
      <rPr>
        <sz val="12"/>
        <rFont val="Noto Sans"/>
        <family val="2"/>
      </rPr>
      <t xml:space="preserve">（資料儲存媒體製造及複製業）細類。</t>
    </r>
  </si>
  <si>
    <t xml:space="preserve">J399990</t>
  </si>
  <si>
    <t xml:space="preserve">其他出版業</t>
  </si>
  <si>
    <t xml:space="preserve">Other Publishers Not Elsewhere Classified </t>
  </si>
  <si>
    <r>
      <rPr>
        <sz val="12"/>
        <rFont val="Noto Sans"/>
        <family val="2"/>
      </rPr>
      <t xml:space="preserve">從事</t>
    </r>
    <r>
      <rPr>
        <sz val="12"/>
        <rFont val="新細明體"/>
        <family val="1"/>
        <charset val="134"/>
      </rPr>
      <t xml:space="preserve">J301010</t>
    </r>
    <r>
      <rPr>
        <sz val="12"/>
        <rFont val="Noto Sans"/>
        <family val="2"/>
      </rPr>
      <t xml:space="preserve">至</t>
    </r>
    <r>
      <rPr>
        <sz val="12"/>
        <rFont val="新細明體"/>
        <family val="1"/>
        <charset val="134"/>
      </rPr>
      <t xml:space="preserve">J399010</t>
    </r>
    <r>
      <rPr>
        <sz val="12"/>
        <rFont val="Noto Sans"/>
        <family val="2"/>
      </rPr>
      <t xml:space="preserve">細類以外之其他出版之行業。</t>
    </r>
  </si>
  <si>
    <t xml:space="preserve">J401011</t>
  </si>
  <si>
    <t xml:space="preserve">電影片製作業</t>
  </si>
  <si>
    <t xml:space="preserve">Motion Picture Production </t>
  </si>
  <si>
    <t xml:space="preserve">依電影法之規定，指以製作電影片為目的之事業。</t>
  </si>
  <si>
    <t xml:space="preserve">J402011</t>
  </si>
  <si>
    <t xml:space="preserve">電影片發行業</t>
  </si>
  <si>
    <t xml:space="preserve">Motion Picture Distribution </t>
  </si>
  <si>
    <t xml:space="preserve">依電影法之規定，指以經營電影片買賣或出租為目的之事業。</t>
  </si>
  <si>
    <t xml:space="preserve">J403011</t>
  </si>
  <si>
    <t xml:space="preserve">電影片映演業</t>
  </si>
  <si>
    <t xml:space="preserve">Motion Picture Projection </t>
  </si>
  <si>
    <t xml:space="preserve">依電影法之規定，指以發售門票放映電影片為主要業務之事業。</t>
  </si>
  <si>
    <t xml:space="preserve">J404011</t>
  </si>
  <si>
    <t xml:space="preserve">動畫影片製作業</t>
  </si>
  <si>
    <t xml:space="preserve">Cartoons Motion Picture Production </t>
  </si>
  <si>
    <t xml:space="preserve">依電影法之規定，指提供器材、設施與技術以完成動畫影片製作為目的之事業。包括兼營提供製作電影之場地。</t>
  </si>
  <si>
    <t xml:space="preserve">J404021</t>
  </si>
  <si>
    <t xml:space="preserve">提供設備及場地供電影片拍攝業</t>
  </si>
  <si>
    <t xml:space="preserve">依電影法之規定，指提供器材、設施與技術以完成電影片之製作為目的之事業。包括兼營提供製作電影之場地。</t>
  </si>
  <si>
    <t xml:space="preserve">J404031</t>
  </si>
  <si>
    <t xml:space="preserve">電影沖印業</t>
  </si>
  <si>
    <t xml:space="preserve">Motion Picture Photo-finishing </t>
  </si>
  <si>
    <t xml:space="preserve">依電影法之規定，指提供電影沖印設備與技術以完成電影片之沖印為目的之事業。包括兼營提供製作電影之場地。</t>
  </si>
  <si>
    <t xml:space="preserve">J404041</t>
  </si>
  <si>
    <t xml:space="preserve">電影錄音業</t>
  </si>
  <si>
    <t xml:space="preserve">Motion Picture Recording </t>
  </si>
  <si>
    <t xml:space="preserve">依電影法之規定，指提供電影沖印設備與技術以完成電影片之錄音為目的之事業。包括兼營提供製作電影之場地。</t>
  </si>
  <si>
    <t xml:space="preserve">J404051</t>
  </si>
  <si>
    <t xml:space="preserve">電影特效製作業</t>
  </si>
  <si>
    <t xml:space="preserve">依電影法之規定，指提供器材、設施與技術以完成電影片特效製作為目的之事業。包括兼營提供製作電影之場地。</t>
  </si>
  <si>
    <t xml:space="preserve">J501011</t>
  </si>
  <si>
    <t xml:space="preserve">廣播業</t>
  </si>
  <si>
    <t xml:space="preserve">Radio Broadcasting </t>
  </si>
  <si>
    <t xml:space="preserve">依廣播電視法之規定，指經營廣播電臺之事業，以無線電或有線電傳播聲音，藉供公眾直接收聽者。</t>
  </si>
  <si>
    <t xml:space="preserve">J502011</t>
  </si>
  <si>
    <t xml:space="preserve">電視業</t>
  </si>
  <si>
    <t xml:space="preserve">Television Broadcasting </t>
  </si>
  <si>
    <t xml:space="preserve">依廣播電視法之規定，指經營電視電臺之事業，以無線電傳播聲音、影像，藉供公眾直接之收視與收聽者。</t>
  </si>
  <si>
    <t xml:space="preserve">J502020</t>
  </si>
  <si>
    <t xml:space="preserve">社區共同天線電視設備業</t>
  </si>
  <si>
    <t xml:space="preserve">Community </t>
  </si>
  <si>
    <t xml:space="preserve">依廣播電視法及電視增力機、變頻機及社區共同天線電視設備設立辦法之規定，指自空間直接或間接接收電視無線電臺之電視信號，而以有線同軸電纜增力傳輸至接收使用者，以改善電視電臺服務區域內因受地形或建築物影響之收視障礙地區者。</t>
  </si>
  <si>
    <t xml:space="preserve">J503011</t>
  </si>
  <si>
    <t xml:space="preserve">廣播節目製作業</t>
  </si>
  <si>
    <t xml:space="preserve">Broadcasting Production </t>
  </si>
  <si>
    <t xml:space="preserve">依廣播電視節目供應事業管理規則之規定，指為無線廣播電臺或其客戶策劃、製作節目或提供製作廣播節目之設備及場地之獨資、合夥、公司。</t>
  </si>
  <si>
    <t xml:space="preserve">J503021</t>
  </si>
  <si>
    <t xml:space="preserve">電視節目製作業</t>
  </si>
  <si>
    <t xml:space="preserve">Television Production </t>
  </si>
  <si>
    <t xml:space="preserve">依廣播電視節目供應事業管理規則之規定，指為無線電視電臺、有線廣播電視系統經營者、有線電視節目播送系統、衛星廣播電視事業或其客戶策劃、製作節目或提供製作電視節目之設備及場地之獨資、合夥、公司。</t>
  </si>
  <si>
    <t xml:space="preserve">J503031</t>
  </si>
  <si>
    <t xml:space="preserve">廣播電視節目發行業</t>
  </si>
  <si>
    <t xml:space="preserve">Broadcasting and Television Program Distribution </t>
  </si>
  <si>
    <t xml:space="preserve">依廣播電視節目供應事業管理規則之規定，指為無線廣播、電視電臺、有線廣播電視系統經營者、有線電視節目播送系統或衛星廣播電視事業提供節目之獨資、合夥、公司。</t>
  </si>
  <si>
    <t xml:space="preserve">J503041</t>
  </si>
  <si>
    <t xml:space="preserve">廣播電視廣告業</t>
  </si>
  <si>
    <t xml:space="preserve">Broadcasting and Television Commercial </t>
  </si>
  <si>
    <t xml:space="preserve">依廣播電視節目供應事業管理規則之規定，指為無線廣播、電視電臺、有關廣播電視系統經營者、有線電視節目播送系統、衛星廣播電視事業或其客戶策劃、製作或托播廣告之獨資、合夥、公司。</t>
  </si>
  <si>
    <t xml:space="preserve">J503051</t>
  </si>
  <si>
    <t xml:space="preserve">錄影節目帶業</t>
  </si>
  <si>
    <t xml:space="preserve">Video Program Distribution </t>
  </si>
  <si>
    <t xml:space="preserve">依廣播電視節目供應事業管理規則之規定，指自行製作或取得權利人授權轉錄，並供應給錄影節目帶出租、買賣或播映業之獨資、合夥、公司。</t>
  </si>
  <si>
    <t xml:space="preserve">J504011</t>
  </si>
  <si>
    <t xml:space="preserve">有線電視系統經營業</t>
  </si>
  <si>
    <t xml:space="preserve">Cable Television Program Services </t>
  </si>
  <si>
    <t xml:space="preserve">依有線電視法之規定，指以鋪設纜線方式傳播影像、聲音供公眾直接收視、收聽，並依法核准經營有線電視之行業。</t>
  </si>
  <si>
    <t xml:space="preserve">J505011</t>
  </si>
  <si>
    <t xml:space="preserve">有線電視節目播送系統業</t>
  </si>
  <si>
    <t xml:space="preserve">Cable Television Program Transmit </t>
  </si>
  <si>
    <t xml:space="preserve">依有線電視節目播送系統暫行管理辦法之規定，指有線電視法施行前未依法定程式架設之有線播送系統及依法設立之社區共同天線電視設備業兼設有線電視節目播送系統，並依法申請登記之行業。</t>
  </si>
  <si>
    <t xml:space="preserve">J506011</t>
  </si>
  <si>
    <t xml:space="preserve">直播衛星廣播電視服務經營業</t>
  </si>
  <si>
    <t xml:space="preserve">Satellite Broadcasting Television Program Services </t>
  </si>
  <si>
    <t xml:space="preserve">依衛星廣播電視法之規定，指直接向訂戶收取費用，利用自有或他人設備，提供衛星廣播電視服務之事業。</t>
  </si>
  <si>
    <t xml:space="preserve">J506021</t>
  </si>
  <si>
    <t xml:space="preserve">衛星廣播電視節目供應業</t>
  </si>
  <si>
    <t xml:space="preserve">Satellite Broadcasting Television Program Supplier </t>
  </si>
  <si>
    <t xml:space="preserve">依衛星廣播電視法之規定，指自有或向衛星轉頻器經營者租賃轉頻器或頻道，將節目或廣告經由衛星傳送給服務經營者、有線廣播電視系統經營者（包括有線電視節目播送系統）或無線廣播電視電臺者。</t>
  </si>
  <si>
    <t xml:space="preserve">J601010</t>
  </si>
  <si>
    <t xml:space="preserve">藝文服務業</t>
  </si>
  <si>
    <t xml:space="preserve">Arts and Literature Service </t>
  </si>
  <si>
    <r>
      <rPr>
        <sz val="12"/>
        <rFont val="Noto Sans"/>
        <family val="2"/>
      </rPr>
      <t xml:space="preserve">從事戲劇、舞蹈、技藝表演、音樂演奏、文學及藝術等藝文演出場所之經營及其他藝文相關服務之行業。包括畫廊之經營，藝術品、古董、字畫、雕刻品之展覽等業務。但從事藝人經紀服務應歸入 </t>
    </r>
    <r>
      <rPr>
        <sz val="12"/>
        <rFont val="新細明體"/>
        <family val="1"/>
        <charset val="134"/>
      </rPr>
      <t xml:space="preserve">J602010</t>
    </r>
    <r>
      <rPr>
        <sz val="12"/>
        <rFont val="Noto Sans"/>
        <family val="2"/>
      </rPr>
      <t xml:space="preserve">（演藝活動業）細類；從事音樂展演空間業應歸入</t>
    </r>
    <r>
      <rPr>
        <sz val="12"/>
        <rFont val="新細明體"/>
        <family val="1"/>
        <charset val="134"/>
      </rPr>
      <t xml:space="preserve">J603010</t>
    </r>
    <r>
      <rPr>
        <sz val="12"/>
        <rFont val="Noto Sans"/>
        <family val="2"/>
      </rPr>
      <t xml:space="preserve">（音樂展演空間業）細類；從事短期補習班業務應歸入</t>
    </r>
    <r>
      <rPr>
        <sz val="12"/>
        <rFont val="新細明體"/>
        <family val="1"/>
        <charset val="134"/>
      </rPr>
      <t xml:space="preserve">J201031</t>
    </r>
    <r>
      <rPr>
        <sz val="12"/>
        <rFont val="Noto Sans"/>
        <family val="2"/>
      </rPr>
      <t xml:space="preserve">（短期補習班業）細類。</t>
    </r>
  </si>
  <si>
    <t xml:space="preserve">J602010</t>
  </si>
  <si>
    <t xml:space="preserve">演藝活動業</t>
  </si>
  <si>
    <t xml:space="preserve">Agents and Managers for Performing Arts, Entertainers, and Models </t>
  </si>
  <si>
    <t xml:space="preserve">經營演藝有關業務（如音樂、戲劇、舞蹈、雜藝等）之行業。包括藝人及模特兒等經紀業。</t>
  </si>
  <si>
    <t xml:space="preserve">J603010</t>
  </si>
  <si>
    <t xml:space="preserve">音樂展演空間業</t>
  </si>
  <si>
    <t xml:space="preserve">live house </t>
  </si>
  <si>
    <t xml:space="preserve">指提供音響燈光硬體設備之展演場所，供從事大眾普遍接受之音樂藝文創作者現場演出音樂為主要營業內容之營利事業。</t>
  </si>
  <si>
    <t xml:space="preserve">J701010</t>
  </si>
  <si>
    <t xml:space="preserve">電子遊戲場業</t>
  </si>
  <si>
    <t xml:space="preserve">Electronic Game Arcades </t>
  </si>
  <si>
    <t xml:space="preserve">依電子遊戲場業管理條例規定，指設置電子遊戲機供不特定人益智娛樂之營利事業。</t>
  </si>
  <si>
    <t xml:space="preserve">J701020</t>
  </si>
  <si>
    <t xml:space="preserve">遊樂園業</t>
  </si>
  <si>
    <t xml:space="preserve">Amusement Parks </t>
  </si>
  <si>
    <t xml:space="preserve">從事綜合遊樂場所、公園等經營管理之行業。但不包括觀光遊樂業及森林遊樂區經營業。</t>
  </si>
  <si>
    <t xml:space="preserve">J701030</t>
  </si>
  <si>
    <t xml:space="preserve">視聽歌唱業</t>
  </si>
  <si>
    <t xml:space="preserve">Audiovisual and Singing Services </t>
  </si>
  <si>
    <t xml:space="preserve">指提供伴唱視聽設備，供人歌唱之營利事業。</t>
  </si>
  <si>
    <t xml:space="preserve">J701040</t>
  </si>
  <si>
    <t xml:space="preserve">休閒活動場館業</t>
  </si>
  <si>
    <t xml:space="preserve">Recreational Activities grounds and Facilities </t>
  </si>
  <si>
    <r>
      <rPr>
        <sz val="12"/>
        <rFont val="Noto Sans"/>
        <family val="2"/>
      </rPr>
      <t xml:space="preserve">指從事競技及休閒運動場館業以外之一般休閒活動場館經營之行業。如象棋、圍棋。但從事短期補習班業務應歸入</t>
    </r>
    <r>
      <rPr>
        <sz val="12"/>
        <rFont val="新細明體"/>
        <family val="1"/>
        <charset val="134"/>
      </rPr>
      <t xml:space="preserve">J201031</t>
    </r>
    <r>
      <rPr>
        <sz val="12"/>
        <rFont val="Noto Sans"/>
        <family val="2"/>
      </rPr>
      <t xml:space="preserve">（短期補習班業）細類。</t>
    </r>
  </si>
  <si>
    <t xml:space="preserve">J701070</t>
  </si>
  <si>
    <t xml:space="preserve">信息休閒業</t>
  </si>
  <si>
    <t xml:space="preserve">Computer Recreational Activities </t>
  </si>
  <si>
    <t xml:space="preserve">提供特定場所及電腦資訊設備，以連線方式擷取網路資源或以非連線方式結合資料儲存裝置，供不特定人從事遊戲娛樂之營利事業。</t>
  </si>
  <si>
    <t xml:space="preserve">J701080</t>
  </si>
  <si>
    <t xml:space="preserve">水域遊憩活動經營業</t>
  </si>
  <si>
    <t xml:space="preserve">Waterside Entertainment Activities Business </t>
  </si>
  <si>
    <t xml:space="preserve">從事經營游泳、衝浪、滑水、潛水、風浪板、拖曳傘（包括拖曳香蕉船、浮胎等各式浮具）、水上摩托車、獨木舟、泛舟等各類水域遊憩活動相關設施及提供服務之行業。</t>
  </si>
  <si>
    <t xml:space="preserve">J701090</t>
  </si>
  <si>
    <t xml:space="preserve">錄影節目帶播映業</t>
  </si>
  <si>
    <t xml:space="preserve">Video Tape Programs Broadcasting Business </t>
  </si>
  <si>
    <t xml:space="preserve">指經營錄影節目帶播映之行業。</t>
  </si>
  <si>
    <t xml:space="preserve">J701110</t>
  </si>
  <si>
    <t xml:space="preserve">動物園業</t>
  </si>
  <si>
    <t xml:space="preserve">指從事動物園經營之行業（涉及保育類動物之輸出入及展示，應依野生動物保育法、社會教育法等規定辦理）。</t>
  </si>
  <si>
    <t xml:space="preserve">J702030</t>
  </si>
  <si>
    <t xml:space="preserve">特種咖啡茶室業</t>
  </si>
  <si>
    <t xml:space="preserve">Particular Kind Coffee/Tea Shops </t>
  </si>
  <si>
    <t xml:space="preserve">指提供場所，備有陪侍服務，供應飲料之營利事業。</t>
  </si>
  <si>
    <t xml:space="preserve">J702040</t>
  </si>
  <si>
    <t xml:space="preserve">歌廳經營業</t>
  </si>
  <si>
    <t xml:space="preserve">AmusemeComputer Recreational Activitiesnts Places </t>
  </si>
  <si>
    <t xml:space="preserve">歌廳之經營者。</t>
  </si>
  <si>
    <t xml:space="preserve">J702050</t>
  </si>
  <si>
    <t xml:space="preserve">舞廳業</t>
  </si>
  <si>
    <t xml:space="preserve">Ballroom </t>
  </si>
  <si>
    <t xml:space="preserve">指提供場所，備有舞伴、供不特定人跳舞之營利事業。</t>
  </si>
  <si>
    <t xml:space="preserve">J702060</t>
  </si>
  <si>
    <t xml:space="preserve">舞場業</t>
  </si>
  <si>
    <t xml:space="preserve">Dance Hall </t>
  </si>
  <si>
    <t xml:space="preserve">指供場所，不備舞伴、供不特定人跳舞之營利事業。</t>
  </si>
  <si>
    <t xml:space="preserve">J702070</t>
  </si>
  <si>
    <t xml:space="preserve">酒家業</t>
  </si>
  <si>
    <t xml:space="preserve">Wineshop </t>
  </si>
  <si>
    <t xml:space="preserve">指提供場所，備有陪侍服務，供應酒、菜或其他飲食物之營利事業。</t>
  </si>
  <si>
    <t xml:space="preserve">J702080</t>
  </si>
  <si>
    <t xml:space="preserve">酒吧業</t>
  </si>
  <si>
    <t xml:space="preserve">Bar </t>
  </si>
  <si>
    <t xml:space="preserve">指提供場所，備有陪侍服務，供應酒類或其他飲料之營利事業。</t>
  </si>
  <si>
    <t xml:space="preserve">J799990</t>
  </si>
  <si>
    <t xml:space="preserve">其他休閒服務業</t>
  </si>
  <si>
    <t xml:space="preserve">Other Recreational Services </t>
  </si>
  <si>
    <r>
      <rPr>
        <sz val="12"/>
        <rFont val="Noto Sans"/>
        <family val="2"/>
      </rPr>
      <t xml:space="preserve">凡從事 </t>
    </r>
    <r>
      <rPr>
        <sz val="12"/>
        <rFont val="新細明體"/>
        <family val="1"/>
        <charset val="134"/>
      </rPr>
      <t xml:space="preserve">J701 </t>
    </r>
    <r>
      <rPr>
        <sz val="12"/>
        <rFont val="Noto Sans"/>
        <family val="2"/>
      </rPr>
      <t xml:space="preserve">至 </t>
    </r>
    <r>
      <rPr>
        <sz val="12"/>
        <rFont val="新細明體"/>
        <family val="1"/>
        <charset val="134"/>
      </rPr>
      <t xml:space="preserve">J702 </t>
    </r>
    <r>
      <rPr>
        <sz val="12"/>
        <rFont val="Noto Sans"/>
        <family val="2"/>
      </rPr>
      <t xml:space="preserve">小類外其他休閒服務之行業。</t>
    </r>
  </si>
  <si>
    <t xml:space="preserve">J801010</t>
  </si>
  <si>
    <t xml:space="preserve">高爾夫球場業</t>
  </si>
  <si>
    <t xml:space="preserve">Golf Driving Range </t>
  </si>
  <si>
    <t xml:space="preserve">依高爾夫球場管理規則之規定，經營設有發球台、球道及果嶺之五個洞以上之高爾夫球場者。</t>
  </si>
  <si>
    <t xml:space="preserve">J801030</t>
  </si>
  <si>
    <t xml:space="preserve">競技及休閒運動場館業</t>
  </si>
  <si>
    <t xml:space="preserve">Athletics and Recreational Sports Stadium </t>
  </si>
  <si>
    <t xml:space="preserve">從事競技及休閒運動場館（包括各種練習場）之經營者。如撞球場、技擊館、運動館、拳擊館、排球場、沙灘排球場、健身中心、田徑場、足球場、滑雪場、滑草場、棒球場、網球場、手球場、羽球場、桌球館、射擊場、馬術場、溜冰場、壘球場、籃球場、游泳池、保齡球館、韻律（舞蹈）中心、賽車場、自由車場、曲棍球場、柔道館、跆拳道館、舉重館、滑冰館、空手道館、壁球場、合球場、高爾夫練習場、棒球打擊場、合氣道館、運動館、海水浴場、攀岩場、漆彈運動場等各種運動之場館經營業務。</t>
  </si>
  <si>
    <t xml:space="preserve">J802010</t>
  </si>
  <si>
    <t xml:space="preserve">運動訓練業</t>
  </si>
  <si>
    <t xml:space="preserve">Sporting Training </t>
  </si>
  <si>
    <t xml:space="preserve">各種運動之訓練業務。</t>
  </si>
  <si>
    <t xml:space="preserve">J803010</t>
  </si>
  <si>
    <t xml:space="preserve">運動表演業</t>
  </si>
  <si>
    <t xml:space="preserve">Sporting Performance Business </t>
  </si>
  <si>
    <t xml:space="preserve">各種運動活動之表演業務。</t>
  </si>
  <si>
    <t xml:space="preserve">J803020</t>
  </si>
  <si>
    <t xml:space="preserve">運動比賽業</t>
  </si>
  <si>
    <t xml:space="preserve">Athletics Racing </t>
  </si>
  <si>
    <t xml:space="preserve">各種運動之比賽業務。</t>
  </si>
  <si>
    <t xml:space="preserve">J901011</t>
  </si>
  <si>
    <t xml:space="preserve">觀光旅館業</t>
  </si>
  <si>
    <t xml:space="preserve">International and General Tourist Hotels </t>
  </si>
  <si>
    <t xml:space="preserve">依發展觀光條例之規定，指經營國際觀光旅館或一般觀光旅館，對旅客提供住宿及相關服務之營利事業。</t>
  </si>
  <si>
    <t xml:space="preserve">J901020</t>
  </si>
  <si>
    <t xml:space="preserve">一般旅館業</t>
  </si>
  <si>
    <t xml:space="preserve">Hotels and Motels </t>
  </si>
  <si>
    <t xml:space="preserve">指觀光旅館業以外，對旅客提供住宿、休息及其他經中央主管機關核定相關業務之營利事業。</t>
  </si>
  <si>
    <t xml:space="preserve">J902011</t>
  </si>
  <si>
    <t xml:space="preserve">旅行業</t>
  </si>
  <si>
    <t xml:space="preserve">Travel Agency </t>
  </si>
  <si>
    <t xml:space="preserve">依發展觀光條例之規定，凡經中央主管機關核准，為旅客設計安排旅程、食宿、領隊人員、導遊人員、代購代售交通客票、代辦出國簽證手續等有關服務而收取報酬之營利事業，含旅遊諮詢。</t>
  </si>
  <si>
    <t xml:space="preserve">J903020</t>
  </si>
  <si>
    <t xml:space="preserve">登山嚮導業</t>
  </si>
  <si>
    <t xml:space="preserve">Mountain Climbing Guiding Services </t>
  </si>
  <si>
    <t xml:space="preserve">國內外登山及探險活動之整體規劃顧問及其相關之資訊諮詢等業務。</t>
  </si>
  <si>
    <t xml:space="preserve">J904011</t>
  </si>
  <si>
    <t xml:space="preserve">觀光遊樂業</t>
  </si>
  <si>
    <t xml:space="preserve">International and General Tourist Entertainment Business </t>
  </si>
  <si>
    <t xml:space="preserve">依發展觀光條例之規定，指經主管機關核准經營觀光遊樂設施之營利事業。</t>
  </si>
  <si>
    <t xml:space="preserve">J905010</t>
  </si>
  <si>
    <t xml:space="preserve">民宿</t>
  </si>
  <si>
    <t xml:space="preserve">Homestay </t>
  </si>
  <si>
    <t xml:space="preserve">指利用自用住宅空閒房間，結合當地人文、自然景觀、生態、環境資源及農林漁牧生產活動，以家庭副業方式經營，提供旅客鄉野生活之住宿處所。</t>
  </si>
  <si>
    <t xml:space="preserve">JA01010</t>
  </si>
  <si>
    <t xml:space="preserve">汽車修理業</t>
  </si>
  <si>
    <t xml:space="preserve">Automotive Repair and Maintenance </t>
  </si>
  <si>
    <t xml:space="preserve">汽車之清潔、保養、潤滑、檢查、調整、維護、總成更換、翻修及其相關業務。包括汽車保養所、甲種汽車修理廠、乙種汽車修理廠。</t>
  </si>
  <si>
    <t xml:space="preserve">JA01020</t>
  </si>
  <si>
    <t xml:space="preserve">汽車拖吊業</t>
  </si>
  <si>
    <t xml:space="preserve">Automobile Dragging </t>
  </si>
  <si>
    <t xml:space="preserve">汽車拖吊之行業，含機車拖吊。</t>
  </si>
  <si>
    <t xml:space="preserve">JA01040</t>
  </si>
  <si>
    <t xml:space="preserve">液化石油氣車改裝業</t>
  </si>
  <si>
    <t xml:space="preserve">Liquefied Petroleum Gas Automobile Refitting </t>
  </si>
  <si>
    <t xml:space="preserve">從事液化石油氣汽車改裝之行業。</t>
  </si>
  <si>
    <t xml:space="preserve">JA01990</t>
  </si>
  <si>
    <t xml:space="preserve">其他汽車服務業</t>
  </si>
  <si>
    <t xml:space="preserve">Other Automobile Services </t>
  </si>
  <si>
    <r>
      <rPr>
        <sz val="12"/>
        <rFont val="Noto Sans"/>
        <family val="2"/>
      </rPr>
      <t xml:space="preserve">從事</t>
    </r>
    <r>
      <rPr>
        <sz val="12"/>
        <rFont val="新細明體"/>
        <family val="1"/>
        <charset val="134"/>
      </rPr>
      <t xml:space="preserve">JA01010 </t>
    </r>
    <r>
      <rPr>
        <sz val="12"/>
        <rFont val="Noto Sans"/>
        <family val="2"/>
      </rPr>
      <t xml:space="preserve">至</t>
    </r>
    <r>
      <rPr>
        <sz val="12"/>
        <rFont val="新細明體"/>
        <family val="1"/>
        <charset val="134"/>
      </rPr>
      <t xml:space="preserve">JA01040 </t>
    </r>
    <r>
      <rPr>
        <sz val="12"/>
        <rFont val="Noto Sans"/>
        <family val="2"/>
      </rPr>
      <t xml:space="preserve">細類外其他汽車服務業，如汽車清洗、裝潢、代客申請汽車檢驗業務等行業。</t>
    </r>
  </si>
  <si>
    <t xml:space="preserve">JA02010</t>
  </si>
  <si>
    <t xml:space="preserve">電器及電子產品修理業</t>
  </si>
  <si>
    <t xml:space="preserve">Electric Appliance and Audiovisual Electric Products Repair Shops </t>
  </si>
  <si>
    <t xml:space="preserve">各種電器及電子產品修理、清洗、維修、保養之行業。</t>
  </si>
  <si>
    <t xml:space="preserve">JA02020</t>
  </si>
  <si>
    <t xml:space="preserve">機車修理業</t>
  </si>
  <si>
    <t xml:space="preserve">Motorcycle Repair Shops </t>
  </si>
  <si>
    <t xml:space="preserve">各種機車修理之行業。</t>
  </si>
  <si>
    <t xml:space="preserve">JA02030</t>
  </si>
  <si>
    <t xml:space="preserve">自行車修理業</t>
  </si>
  <si>
    <t xml:space="preserve">Bicycle Repair Shops </t>
  </si>
  <si>
    <t xml:space="preserve">各種自行車修理之行業。</t>
  </si>
  <si>
    <t xml:space="preserve">JA02040</t>
  </si>
  <si>
    <t xml:space="preserve">鐘錶修理業</t>
  </si>
  <si>
    <t xml:space="preserve">Clocks and Watches Repair Shops </t>
  </si>
  <si>
    <t xml:space="preserve">各種鐘錶修理之行業。</t>
  </si>
  <si>
    <t xml:space="preserve">JA02051</t>
  </si>
  <si>
    <t xml:space="preserve">度量衡器修理業</t>
  </si>
  <si>
    <t xml:space="preserve">Metrological Instruments Repairing </t>
  </si>
  <si>
    <t xml:space="preserve">依度量衡法及其施行細則等規定，從事度量衡器修理之行業。</t>
  </si>
  <si>
    <t xml:space="preserve">JA02061</t>
  </si>
  <si>
    <t xml:space="preserve">槍枝保養業</t>
  </si>
  <si>
    <t xml:space="preserve">Firearms Maintenance Services </t>
  </si>
  <si>
    <t xml:space="preserve">依「槍炮彈藥刀械管制條例」及「槍炮彈藥刀械許可及管理辦法」，從事各種槍械保養之行業。但不得從事槍械零組件換裝修理業務。</t>
  </si>
  <si>
    <t xml:space="preserve">JA02990</t>
  </si>
  <si>
    <t xml:space="preserve">其他修理業</t>
  </si>
  <si>
    <t xml:space="preserve">Other Repair Shops </t>
  </si>
  <si>
    <r>
      <rPr>
        <sz val="12"/>
        <rFont val="Noto Sans"/>
        <family val="2"/>
      </rPr>
      <t xml:space="preserve">凡從事</t>
    </r>
    <r>
      <rPr>
        <sz val="12"/>
        <rFont val="新細明體"/>
        <family val="1"/>
        <charset val="134"/>
      </rPr>
      <t xml:space="preserve">JA02010 </t>
    </r>
    <r>
      <rPr>
        <sz val="12"/>
        <rFont val="Noto Sans"/>
        <family val="2"/>
      </rPr>
      <t xml:space="preserve">至</t>
    </r>
    <r>
      <rPr>
        <sz val="12"/>
        <rFont val="新細明體"/>
        <family val="1"/>
        <charset val="134"/>
      </rPr>
      <t xml:space="preserve">JA02061 </t>
    </r>
    <r>
      <rPr>
        <sz val="12"/>
        <rFont val="Noto Sans"/>
        <family val="2"/>
      </rPr>
      <t xml:space="preserve">細類外其他修理業之行業。</t>
    </r>
  </si>
  <si>
    <t xml:space="preserve">JA03010</t>
  </si>
  <si>
    <t xml:space="preserve">洗衣業</t>
  </si>
  <si>
    <t xml:space="preserve">Laundry Services </t>
  </si>
  <si>
    <t xml:space="preserve">從事衣物、毛巾、床單、地毯、皮衣及其他紡織製品等洗濯、熨燙之行業。從事提供投幣式機器洗衣服務亦歸入本類。</t>
  </si>
  <si>
    <t xml:space="preserve">JA04011</t>
  </si>
  <si>
    <t xml:space="preserve">移民服務業</t>
  </si>
  <si>
    <t xml:space="preserve">Emigrant and Immigrant Services </t>
  </si>
  <si>
    <t xml:space="preserve">依入出國及移民法之規定，經營下列業務：一、代辦居留、定居或永久居留業務。二、代辦非觀光旅遊之停留簽證業務。三、與投資移民有關之移民基金諮詢、仲介業    務，並以保護移民者權益所必須者為限。四、其他與移民有關之諮詢業務。</t>
  </si>
  <si>
    <t xml:space="preserve">JA05010</t>
  </si>
  <si>
    <t xml:space="preserve">留、遊學服務業</t>
  </si>
  <si>
    <t xml:space="preserve">Study Abroad Services </t>
  </si>
  <si>
    <t xml:space="preserve">從事海外進修學位之留學、短期學分課程之研修、或旅遊學習課程等入學之諮詢、安排或代辦申請手續等之業務。</t>
  </si>
  <si>
    <t xml:space="preserve">JB01010</t>
  </si>
  <si>
    <t xml:space="preserve">會議及展覽服務業</t>
  </si>
  <si>
    <t xml:space="preserve">Exhibition Services </t>
  </si>
  <si>
    <t xml:space="preserve">凡從事會議及展覽之籌辦、宣傳或管理之行業。</t>
  </si>
  <si>
    <t xml:space="preserve">JC01011</t>
  </si>
  <si>
    <t xml:space="preserve">氣象預報業</t>
  </si>
  <si>
    <t xml:space="preserve">Weather Forecast </t>
  </si>
  <si>
    <t xml:space="preserve">依氣象法規定，從事一般性氣象預報業務之行業。</t>
  </si>
  <si>
    <t xml:space="preserve">JC01021</t>
  </si>
  <si>
    <t xml:space="preserve">海象預報業</t>
  </si>
  <si>
    <t xml:space="preserve">Sea Weather Forecast </t>
  </si>
  <si>
    <t xml:space="preserve">依氣象法規定，從事一般性海象預報業務之行業。</t>
  </si>
  <si>
    <t xml:space="preserve">JC01031</t>
  </si>
  <si>
    <t xml:space="preserve">氣象及海象預報業</t>
  </si>
  <si>
    <t xml:space="preserve">Sea and Land Weather Forecast </t>
  </si>
  <si>
    <t xml:space="preserve">依氣象法規定，從事一般性氣象及海象預報業務之行業</t>
  </si>
  <si>
    <t xml:space="preserve">JD01010</t>
  </si>
  <si>
    <t xml:space="preserve">工商征信服務業</t>
  </si>
  <si>
    <t xml:space="preserve">Industry and Commerce Credit Bureau Services </t>
  </si>
  <si>
    <t xml:space="preserve">工商行情、債權、債務、信用資料之搜集、整理、分析、分析及提供等之行業。包括征信服務、財務調查服務、商情訊息供應服務、企業信用調查服務及動產（股票、有價證券除外）鑒價服務。</t>
  </si>
  <si>
    <t xml:space="preserve">JE01010</t>
  </si>
  <si>
    <t xml:space="preserve">租賃業</t>
  </si>
  <si>
    <t xml:space="preserve">Rental and Leasing Business </t>
  </si>
  <si>
    <t xml:space="preserve">須許可業務（船舶出租業、小客車租賃業、小貨車租賃業）及不動產、貨櫃除外之物品租賃（如機器設備租賃、運動及娛樂用品租賃、服飾出租、盆栽、桌椅、傢俱、小說、家庭用品、宴會用品、舞蹈用品、腳踏車、機車等）；及提供不含牌照之汽車交通運輸工具租賃；自用大客車、自用大貨車之融資性租賃業務。</t>
  </si>
  <si>
    <t xml:space="preserve">JF01010</t>
  </si>
  <si>
    <t xml:space="preserve">傳統整複推拿業</t>
  </si>
  <si>
    <t xml:space="preserve">Traditional Physical Management </t>
  </si>
  <si>
    <t xml:space="preserve">指運用手技單純對人體肌肉骨骼施以物理性刺激，以紓解筋骨、消除疲勞為目的，所為調理行為之行業，但不得涉及醫療行為及宣稱醫療效能。</t>
  </si>
  <si>
    <t xml:space="preserve">JF01020</t>
  </si>
  <si>
    <t xml:space="preserve">按摩業</t>
  </si>
  <si>
    <t xml:space="preserve">Massage Service </t>
  </si>
  <si>
    <t xml:space="preserve">從事單純對人體施以傳統之按摩、指壓所為調理行為之行業，但不得涉及醫療行為及宣稱醫療效能。</t>
  </si>
  <si>
    <t xml:space="preserve">JZ99020</t>
  </si>
  <si>
    <t xml:space="preserve">三溫暖業</t>
  </si>
  <si>
    <t xml:space="preserve">Bathhouses </t>
  </si>
  <si>
    <t xml:space="preserve">指提供冷、熱水池、蒸烤設備，供人沐浴之營利事業。</t>
  </si>
  <si>
    <t xml:space="preserve">JZ99030</t>
  </si>
  <si>
    <t xml:space="preserve">攝影業</t>
  </si>
  <si>
    <t xml:space="preserve">Photographic Studios </t>
  </si>
  <si>
    <t xml:space="preserve">照相及沖洗底片與相片之行業。包括沖洗店、照相館、結婚攝影、婚紗攝影等。</t>
  </si>
  <si>
    <t xml:space="preserve">JZ99050</t>
  </si>
  <si>
    <t xml:space="preserve">仲介服務業</t>
  </si>
  <si>
    <t xml:space="preserve">Agency Services </t>
  </si>
  <si>
    <t xml:space="preserve">不動產仲介經紀業、就業服務業以外之仲介業務。</t>
  </si>
  <si>
    <t xml:space="preserve">JZ99060</t>
  </si>
  <si>
    <t xml:space="preserve">驗光配鏡服務業</t>
  </si>
  <si>
    <t xml:space="preserve">Spectacles Shops </t>
  </si>
  <si>
    <t xml:space="preserve">不涉及醫療行為之一般性如近視、老花之驗光配鏡而言，隱形眼鏡之裝配屬醫療行為，不在此列。</t>
  </si>
  <si>
    <t xml:space="preserve">JZ99070</t>
  </si>
  <si>
    <t xml:space="preserve">裁縫服務業</t>
  </si>
  <si>
    <t xml:space="preserve">Tailor Shops </t>
  </si>
  <si>
    <t xml:space="preserve">從事代客裁剪、縫製或修改衣服之行業。</t>
  </si>
  <si>
    <t xml:space="preserve">JZ99080</t>
  </si>
  <si>
    <t xml:space="preserve">美容美髮服務業</t>
  </si>
  <si>
    <t xml:space="preserve">Beauty Shops </t>
  </si>
  <si>
    <t xml:space="preserve">從事化妝、臉部美容、美指、剪髮、理髮、燙髮、美髮造型設計之行業。</t>
  </si>
  <si>
    <t xml:space="preserve">JZ99090</t>
  </si>
  <si>
    <t xml:space="preserve">喜慶綜合服務業</t>
  </si>
  <si>
    <t xml:space="preserve">Joyous Events Services </t>
  </si>
  <si>
    <t xml:space="preserve">從事喜慶綜合服務及其諮詢顧問業務之行業，如代辦婚禮儀式、喜宴場所規劃、佈置、安排等。</t>
  </si>
  <si>
    <t xml:space="preserve">JZ99110</t>
  </si>
  <si>
    <t xml:space="preserve">瘦身美容業</t>
  </si>
  <si>
    <t xml:space="preserve">Body Shaping Services </t>
  </si>
  <si>
    <t xml:space="preserve">藉手藝、機器、用具、用材、化妝品、食品等方式，為保持、改善身體、感觀之健美，所實施之綜合指導、措施之非醫療行為。</t>
  </si>
  <si>
    <t xml:space="preserve">JZ99120</t>
  </si>
  <si>
    <t xml:space="preserve">一般浴室業</t>
  </si>
  <si>
    <t xml:space="preserve">一般浴室經營業，包括溫泉浴池。</t>
  </si>
  <si>
    <t xml:space="preserve">JZ99141</t>
  </si>
  <si>
    <t xml:space="preserve">殯葬設施經營業</t>
  </si>
  <si>
    <t xml:space="preserve">Burial Ground Services </t>
  </si>
  <si>
    <t xml:space="preserve">依殯葬管理條例之規定，經營公墓、殯儀館、火化場、骨灰（骸）存放設施之行業。</t>
  </si>
  <si>
    <t xml:space="preserve">JZ99151</t>
  </si>
  <si>
    <t xml:space="preserve">殯葬禮儀服務業</t>
  </si>
  <si>
    <t xml:space="preserve">Burial Services </t>
  </si>
  <si>
    <t xml:space="preserve">依殯葬管理條例之規定，以承攬處理殯葬事宜之行業。</t>
  </si>
  <si>
    <t xml:space="preserve">JZ99160</t>
  </si>
  <si>
    <t xml:space="preserve">刻印業</t>
  </si>
  <si>
    <t xml:space="preserve">Engraves Services </t>
  </si>
  <si>
    <t xml:space="preserve">從事各種印章、標識等刻制之行業。</t>
  </si>
  <si>
    <t xml:space="preserve">JZ99170</t>
  </si>
  <si>
    <t xml:space="preserve">鎖匙業</t>
  </si>
  <si>
    <t xml:space="preserve">Locks and Keys Making Services </t>
  </si>
  <si>
    <t xml:space="preserve">從事開鎖、配鎖及修鎖之行業。</t>
  </si>
  <si>
    <t xml:space="preserve">JZ99990</t>
  </si>
  <si>
    <t xml:space="preserve">未分類其他服務業</t>
  </si>
  <si>
    <t xml:space="preserve">Other Services Not Elsewhere Classified </t>
  </si>
  <si>
    <r>
      <rPr>
        <sz val="12"/>
        <rFont val="Noto Sans"/>
        <family val="2"/>
      </rPr>
      <t xml:space="preserve">從事 </t>
    </r>
    <r>
      <rPr>
        <sz val="12"/>
        <rFont val="細明體"/>
        <family val="3"/>
        <charset val="134"/>
      </rPr>
      <t xml:space="preserve">JZ99020 </t>
    </r>
    <r>
      <rPr>
        <sz val="12"/>
        <rFont val="Noto Sans"/>
        <family val="2"/>
      </rPr>
      <t xml:space="preserve">至 </t>
    </r>
    <r>
      <rPr>
        <sz val="12"/>
        <rFont val="細明體"/>
        <family val="3"/>
        <charset val="134"/>
      </rPr>
      <t xml:space="preserve">JZ99170 </t>
    </r>
    <r>
      <rPr>
        <sz val="12"/>
        <rFont val="Noto Sans"/>
        <family val="2"/>
      </rPr>
      <t xml:space="preserve">細類外其他個人服務之行業。</t>
    </r>
  </si>
  <si>
    <t xml:space="preserve">ZZ99999</t>
  </si>
  <si>
    <t xml:space="preserve">除許可業務外，得經營法令非禁止或限制之業務</t>
  </si>
  <si>
    <t xml:space="preserve">All business items that are not prohibited or restricted by law, except those that are subject to special approval.</t>
  </si>
  <si>
    <t xml:space="preserve">除許可業務外，得經營法令非禁止或限制之業務。</t>
  </si>
</sst>
</file>

<file path=xl/styles.xml><?xml version="1.0" encoding="utf-8"?>
<styleSheet xmlns="http://schemas.openxmlformats.org/spreadsheetml/2006/main">
  <numFmts count="2">
    <numFmt numFmtId="164" formatCode="General"/>
    <numFmt numFmtId="165" formatCode="General"/>
  </numFmts>
  <fonts count="43">
    <font>
      <sz val="12"/>
      <name val="新細明體"/>
      <family val="1"/>
      <charset val="134"/>
    </font>
    <font>
      <sz val="10"/>
      <name val="Arial"/>
      <family val="0"/>
    </font>
    <font>
      <sz val="10"/>
      <name val="Arial"/>
      <family val="0"/>
    </font>
    <font>
      <sz val="10"/>
      <name val="Arial"/>
      <family val="0"/>
    </font>
    <font>
      <b val="true"/>
      <sz val="12"/>
      <name val="新細明體"/>
      <family val="1"/>
      <charset val="134"/>
    </font>
    <font>
      <sz val="10"/>
      <name val="宋体"/>
      <family val="0"/>
      <charset val="134"/>
    </font>
    <font>
      <i val="true"/>
      <sz val="12"/>
      <name val="新細明體"/>
      <family val="1"/>
      <charset val="136"/>
    </font>
    <font>
      <sz val="11"/>
      <name val="新細明體"/>
      <family val="1"/>
      <charset val="134"/>
    </font>
    <font>
      <b val="true"/>
      <sz val="11"/>
      <name val="Noto Sans"/>
      <family val="2"/>
    </font>
    <font>
      <b val="true"/>
      <sz val="11"/>
      <name val="華康細圓體"/>
      <family val="0"/>
      <charset val="134"/>
    </font>
    <font>
      <sz val="11"/>
      <name val="華康細圓體"/>
      <family val="0"/>
      <charset val="134"/>
    </font>
    <font>
      <b val="true"/>
      <sz val="11"/>
      <name val="CommonBullets"/>
      <family val="2"/>
    </font>
    <font>
      <b val="true"/>
      <sz val="12"/>
      <name val="Noto Sans"/>
      <family val="2"/>
    </font>
    <font>
      <sz val="14"/>
      <name val="華康細圓體"/>
      <family val="0"/>
      <charset val="134"/>
    </font>
    <font>
      <sz val="14"/>
      <name val="Times New Roman"/>
      <family val="1"/>
    </font>
    <font>
      <sz val="14"/>
      <name val="Noto Sans"/>
      <family val="2"/>
    </font>
    <font>
      <sz val="10"/>
      <name val="Noto Sans"/>
      <family val="2"/>
    </font>
    <font>
      <sz val="8"/>
      <name val="Noto Sans"/>
      <family val="2"/>
    </font>
    <font>
      <sz val="10"/>
      <name val="新細明體"/>
      <family val="1"/>
      <charset val="134"/>
    </font>
    <font>
      <u val="single"/>
      <sz val="10.8"/>
      <color rgb="FF0000FF"/>
      <name val="新細明體"/>
      <family val="1"/>
      <charset val="134"/>
    </font>
    <font>
      <b val="true"/>
      <sz val="16"/>
      <name val="華康細圓體"/>
      <family val="0"/>
      <charset val="134"/>
    </font>
    <font>
      <sz val="16"/>
      <name val="華康細圓體"/>
      <family val="0"/>
      <charset val="134"/>
    </font>
    <font>
      <b val="true"/>
      <sz val="15"/>
      <name val="華康細圓體"/>
      <family val="0"/>
      <charset val="134"/>
    </font>
    <font>
      <sz val="12"/>
      <name val="Noto Sans"/>
      <family val="2"/>
    </font>
    <font>
      <sz val="12"/>
      <name val="華康細圓體"/>
      <family val="0"/>
      <charset val="134"/>
    </font>
    <font>
      <sz val="12"/>
      <name val="細明體"/>
      <family val="3"/>
      <charset val="134"/>
    </font>
    <font>
      <sz val="12"/>
      <name val="Times New Roman"/>
      <family val="1"/>
    </font>
    <font>
      <sz val="10"/>
      <name val="華康細圓體"/>
      <family val="0"/>
      <charset val="134"/>
    </font>
    <font>
      <b val="true"/>
      <sz val="12"/>
      <name val="華康細圓體"/>
      <family val="0"/>
      <charset val="134"/>
    </font>
    <font>
      <sz val="11"/>
      <name val="Noto Sans"/>
      <family val="2"/>
    </font>
    <font>
      <b val="true"/>
      <sz val="12"/>
      <name val="Times New Roman"/>
      <family val="1"/>
    </font>
    <font>
      <sz val="11"/>
      <name val="細明體"/>
      <family val="3"/>
      <charset val="134"/>
    </font>
    <font>
      <u val="single"/>
      <sz val="10.8"/>
      <color rgb="FF800080"/>
      <name val="新細明體"/>
      <family val="1"/>
      <charset val="134"/>
    </font>
    <font>
      <sz val="10"/>
      <name val="Times New Roman"/>
      <family val="1"/>
    </font>
    <font>
      <sz val="10"/>
      <color rgb="FF000000"/>
      <name val="Noto Sans"/>
      <family val="2"/>
    </font>
    <font>
      <sz val="9"/>
      <name val="Noto Sans"/>
      <family val="2"/>
    </font>
    <font>
      <sz val="9"/>
      <name val="華康細圓體"/>
      <family val="0"/>
      <charset val="134"/>
    </font>
    <font>
      <sz val="9"/>
      <name val="DejaVu Sans"/>
      <family val="2"/>
    </font>
    <font>
      <b val="true"/>
      <sz val="12"/>
      <name val="細明體"/>
      <family val="3"/>
      <charset val="134"/>
    </font>
    <font>
      <i val="true"/>
      <sz val="10"/>
      <color rgb="FF0000FF"/>
      <name val="微软雅黑"/>
      <family val="2"/>
    </font>
    <font>
      <sz val="12"/>
      <color rgb="FF000000"/>
      <name val="Arial"/>
      <family val="2"/>
    </font>
    <font>
      <sz val="12"/>
      <color rgb="FF333333"/>
      <name val="新細明體"/>
      <family val="1"/>
      <charset val="134"/>
    </font>
    <font>
      <sz val="11"/>
      <color rgb="FF333333"/>
      <name val="新細明體"/>
      <family val="1"/>
      <charset val="134"/>
    </font>
  </fonts>
  <fills count="8">
    <fill>
      <patternFill patternType="none"/>
    </fill>
    <fill>
      <patternFill patternType="gray125"/>
    </fill>
    <fill>
      <patternFill patternType="solid">
        <fgColor rgb="FF808080"/>
        <bgColor rgb="FF969696"/>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55">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medium"/>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medium"/>
      <top style="thin"/>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medium"/>
      <right style="hair"/>
      <top/>
      <bottom style="thin"/>
      <diagonal/>
    </border>
    <border diagonalUp="false" diagonalDown="false">
      <left style="thin"/>
      <right style="medium"/>
      <top/>
      <bottom style="thin"/>
      <diagonal/>
    </border>
    <border diagonalUp="false" diagonalDown="false">
      <left style="hair"/>
      <right/>
      <top/>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medium"/>
      <right style="hair"/>
      <top style="thin"/>
      <bottom style="mediu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thin"/>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thin"/>
      <top style="medium"/>
      <bottom style="hair"/>
      <diagonal/>
    </border>
    <border diagonalUp="false" diagonalDown="false">
      <left style="thin"/>
      <right style="medium"/>
      <top style="medium"/>
      <bottom/>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right/>
      <top style="medium"/>
      <botto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5" fillId="5"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4" fillId="5"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4" fillId="5"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4" fillId="5"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center" vertical="top"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4" fillId="5" borderId="32"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26" fillId="5" borderId="35" xfId="0" applyFont="true" applyBorder="true" applyAlignment="true" applyProtection="false">
      <alignment horizontal="left" vertical="top"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5" fontId="24" fillId="0" borderId="38"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26" fillId="5" borderId="15" xfId="0" applyFont="true" applyBorder="true" applyAlignment="true" applyProtection="false">
      <alignment horizontal="center" vertical="center" textRotation="0" wrapText="false" indent="0" shrinkToFit="false"/>
      <protection locked="true" hidden="false"/>
    </xf>
    <xf numFmtId="165" fontId="24" fillId="0" borderId="40"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24" fillId="5" borderId="42" xfId="0" applyFont="true" applyBorder="true" applyAlignment="true" applyProtection="false">
      <alignment horizontal="center" vertical="center" textRotation="0" wrapText="false" indent="0" shrinkToFit="false"/>
      <protection locked="true" hidden="false"/>
    </xf>
    <xf numFmtId="165" fontId="24" fillId="0" borderId="4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3" borderId="4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4" fillId="5" borderId="47"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5" borderId="13"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3" fillId="0" borderId="49"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tru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4" fillId="5" borderId="17"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35" fillId="0" borderId="49" xfId="0" applyFont="true" applyBorder="true" applyAlignment="true" applyProtection="false">
      <alignment horizontal="left" vertical="center" textRotation="0" wrapText="true" indent="0" shrinkToFit="false"/>
      <protection locked="true" hidden="false"/>
    </xf>
    <xf numFmtId="164" fontId="19" fillId="0" borderId="14" xfId="20" applyFont="true" applyBorder="true" applyAlignment="true" applyProtection="true">
      <alignment horizontal="left" vertical="top" textRotation="0" wrapText="tru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5" borderId="47"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54" xfId="0" applyFont="true" applyBorder="true" applyAlignment="true" applyProtection="false">
      <alignment horizontal="general" vertical="top" textRotation="0" wrapText="true" indent="0" shrinkToFit="false"/>
      <protection locked="true" hidden="false"/>
    </xf>
    <xf numFmtId="164" fontId="38" fillId="0" borderId="5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3" fillId="6" borderId="54" xfId="0" applyFont="true" applyBorder="true" applyAlignment="true" applyProtection="false">
      <alignment horizontal="center" vertical="top" textRotation="0" wrapText="true" indent="0" shrinkToFit="false"/>
      <protection locked="true" hidden="false"/>
    </xf>
    <xf numFmtId="164" fontId="23" fillId="6" borderId="54" xfId="0" applyFont="true" applyBorder="true" applyAlignment="true" applyProtection="false">
      <alignment horizontal="general"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general" vertical="top" textRotation="0" wrapText="true" indent="0" shrinkToFit="false"/>
      <protection locked="true" hidden="false"/>
    </xf>
    <xf numFmtId="164" fontId="40" fillId="0" borderId="54" xfId="0" applyFont="true" applyBorder="true" applyAlignment="true" applyProtection="false">
      <alignment horizontal="general" vertical="top" textRotation="0" wrapText="true" indent="0" shrinkToFit="false"/>
      <protection locked="true" hidden="false"/>
    </xf>
    <xf numFmtId="164" fontId="23" fillId="0" borderId="54" xfId="0" applyFont="true" applyBorder="true" applyAlignment="true" applyProtection="false">
      <alignment horizontal="general" vertical="top" textRotation="0" wrapText="true" indent="0" shrinkToFit="false"/>
      <protection locked="true" hidden="false"/>
    </xf>
    <xf numFmtId="164" fontId="26" fillId="0" borderId="54" xfId="0" applyFont="true" applyBorder="true" applyAlignment="true" applyProtection="false">
      <alignment horizontal="general" vertical="top" textRotation="0" wrapText="true" indent="0" shrinkToFit="false"/>
      <protection locked="true" hidden="false"/>
    </xf>
    <xf numFmtId="164" fontId="41" fillId="0" borderId="54" xfId="0" applyFont="true" applyBorder="true" applyAlignment="true" applyProtection="false">
      <alignment horizontal="general" vertical="top" textRotation="0" wrapText="true" indent="0" shrinkToFit="false"/>
      <protection locked="true" hidden="false"/>
    </xf>
    <xf numFmtId="164" fontId="41" fillId="7" borderId="54" xfId="0" applyFont="true" applyBorder="true" applyAlignment="true" applyProtection="false">
      <alignment horizontal="general" vertical="top" textRotation="0" wrapText="true" indent="0" shrinkToFit="false"/>
      <protection locked="true" hidden="false"/>
    </xf>
    <xf numFmtId="164" fontId="42" fillId="0" borderId="5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6</xdr:col>
      <xdr:colOff>2228760</xdr:colOff>
      <xdr:row>29</xdr:row>
      <xdr:rowOff>9720</xdr:rowOff>
    </xdr:to>
    <xdr:sp>
      <xdr:nvSpPr>
        <xdr:cNvPr id="0" name="Rectangle 8"/>
        <xdr:cNvSpPr/>
      </xdr:nvSpPr>
      <xdr:spPr>
        <a:xfrm>
          <a:off x="227880" y="7339320"/>
          <a:ext cx="10382400" cy="12366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0</xdr:col>
      <xdr:colOff>0</xdr:colOff>
      <xdr:row>0</xdr:row>
      <xdr:rowOff>0</xdr:rowOff>
    </xdr:from>
    <xdr:to>
      <xdr:col>4</xdr:col>
      <xdr:colOff>33120</xdr:colOff>
      <xdr:row>1</xdr:row>
      <xdr:rowOff>209520</xdr:rowOff>
    </xdr:to>
    <xdr:pic>
      <xdr:nvPicPr>
        <xdr:cNvPr id="1" name="Picture 27" descr=""/>
        <xdr:cNvPicPr/>
      </xdr:nvPicPr>
      <xdr:blipFill>
        <a:blip r:embed="rId1"/>
        <a:stretch/>
      </xdr:blipFill>
      <xdr:spPr>
        <a:xfrm>
          <a:off x="0" y="0"/>
          <a:ext cx="204300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75400</xdr:colOff>
      <xdr:row>1</xdr:row>
      <xdr:rowOff>209520</xdr:rowOff>
    </xdr:to>
    <xdr:pic>
      <xdr:nvPicPr>
        <xdr:cNvPr id="2" name="Picture 1" descr=""/>
        <xdr:cNvPicPr/>
      </xdr:nvPicPr>
      <xdr:blipFill>
        <a:blip r:embed="rId1"/>
        <a:stretch/>
      </xdr:blipFill>
      <xdr:spPr>
        <a:xfrm>
          <a:off x="0" y="0"/>
          <a:ext cx="212040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oca.gov.tw/ct.asp?xItem=1342&amp;CtNode=148&amp;mp=1" TargetMode="External"/><Relationship Id="rId3" Type="http://schemas.openxmlformats.org/officeDocument/2006/relationships/hyperlink" Target="http://www.boca.gov.tw/ct.asp?xItem=1342&amp;CtNode=148&amp;mp=1"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51gongsi.cn/"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61" activePane="bottomLeft" state="frozen"/>
      <selection pane="topLeft" activeCell="A1" activeCellId="0" sqref="A1"/>
      <selection pane="bottomLeft" activeCell="K10" activeCellId="0" sqref="K10"/>
    </sheetView>
  </sheetViews>
  <sheetFormatPr defaultColWidth="8.99609375" defaultRowHeight="16.5" zeroHeight="false" outlineLevelRow="0" outlineLevelCol="0"/>
  <cols>
    <col collapsed="false" customWidth="true" hidden="false" outlineLevel="0" max="1" min="1" style="0" width="2.62"/>
    <col collapsed="false" customWidth="true" hidden="false" outlineLevel="0" max="2" min="2" style="1" width="4.75"/>
    <col collapsed="false" customWidth="true" hidden="false" outlineLevel="0" max="3" min="3" style="1" width="10.62"/>
    <col collapsed="false" customWidth="true" hidden="false" outlineLevel="0" max="4" min="4" style="0" width="5.11"/>
    <col collapsed="false" customWidth="true" hidden="false" outlineLevel="0" max="5" min="5" style="0" width="12.62"/>
    <col collapsed="false" customWidth="true" hidden="false" outlineLevel="0" max="6" min="6" style="0" width="60.62"/>
    <col collapsed="false" customWidth="true" hidden="false" outlineLevel="0" max="7" min="7" style="0" width="25.62"/>
  </cols>
  <sheetData>
    <row r="1" customFormat="false" ht="21" hidden="false" customHeight="true" outlineLevel="0" collapsed="false">
      <c r="G1" s="2"/>
    </row>
    <row r="2" customFormat="false" ht="21" hidden="false" customHeight="true" outlineLevel="0" collapsed="false">
      <c r="G2" s="3" t="s">
        <v>0</v>
      </c>
    </row>
    <row r="3" customFormat="false" ht="5.1" hidden="false" customHeight="true" outlineLevel="0" collapsed="false">
      <c r="A3" s="4"/>
      <c r="B3" s="5"/>
      <c r="C3" s="5"/>
      <c r="D3" s="4"/>
      <c r="E3" s="4"/>
      <c r="F3" s="4"/>
      <c r="G3" s="4"/>
    </row>
    <row r="4" s="6" customFormat="true" ht="15.75" hidden="false" customHeight="false" outlineLevel="0" collapsed="false">
      <c r="B4" s="7" t="s">
        <v>1</v>
      </c>
      <c r="C4" s="8"/>
      <c r="D4" s="9"/>
      <c r="E4" s="9"/>
      <c r="F4" s="9"/>
      <c r="G4" s="9"/>
    </row>
    <row r="5" s="6" customFormat="true" ht="15.75" hidden="false" customHeight="false" outlineLevel="0" collapsed="false">
      <c r="B5" s="10"/>
      <c r="C5" s="7" t="s">
        <v>2</v>
      </c>
      <c r="D5" s="9"/>
      <c r="E5" s="9"/>
      <c r="F5" s="9"/>
      <c r="G5" s="9"/>
    </row>
    <row r="6" s="6" customFormat="true" ht="15.75" hidden="false" customHeight="false" outlineLevel="0" collapsed="false">
      <c r="B6" s="10"/>
      <c r="C6" s="7" t="s">
        <v>3</v>
      </c>
      <c r="D6" s="9"/>
      <c r="E6" s="9"/>
      <c r="F6" s="9"/>
      <c r="G6" s="9"/>
    </row>
    <row r="7" s="6" customFormat="true" ht="15.75" hidden="false" customHeight="false" outlineLevel="0" collapsed="false">
      <c r="B7" s="7"/>
      <c r="C7" s="7"/>
      <c r="D7" s="9"/>
      <c r="E7" s="9"/>
      <c r="F7" s="9"/>
      <c r="G7" s="11" t="s">
        <v>4</v>
      </c>
    </row>
    <row r="8" s="12" customFormat="true" ht="0.95" hidden="false" customHeight="true" outlineLevel="0" collapsed="false">
      <c r="B8" s="13" t="s">
        <v>5</v>
      </c>
      <c r="C8" s="13"/>
      <c r="D8" s="14" t="s">
        <v>6</v>
      </c>
      <c r="E8" s="15" t="s">
        <v>7</v>
      </c>
      <c r="F8" s="15"/>
      <c r="G8" s="16" t="s">
        <v>8</v>
      </c>
    </row>
    <row r="9" s="12" customFormat="true" ht="57" hidden="false" customHeight="true" outlineLevel="0" collapsed="false">
      <c r="B9" s="17" t="s">
        <v>9</v>
      </c>
      <c r="C9" s="17"/>
      <c r="D9" s="18" t="s">
        <v>10</v>
      </c>
      <c r="E9" s="19" t="s">
        <v>11</v>
      </c>
      <c r="F9" s="19"/>
      <c r="G9" s="20" t="s">
        <v>12</v>
      </c>
    </row>
    <row r="10" customFormat="false" ht="15" hidden="false" customHeight="true" outlineLevel="0" collapsed="false">
      <c r="B10" s="21"/>
      <c r="C10" s="21"/>
      <c r="D10" s="22"/>
      <c r="E10" s="22"/>
      <c r="F10" s="22"/>
      <c r="G10" s="23"/>
    </row>
    <row r="11" s="12" customFormat="true" ht="16.5" hidden="false" customHeight="true" outlineLevel="0" collapsed="false">
      <c r="B11" s="24" t="s">
        <v>5</v>
      </c>
      <c r="C11" s="24"/>
      <c r="D11" s="25" t="s">
        <v>6</v>
      </c>
      <c r="E11" s="26" t="s">
        <v>7</v>
      </c>
      <c r="F11" s="26"/>
      <c r="G11" s="27" t="s">
        <v>8</v>
      </c>
    </row>
    <row r="12" s="12" customFormat="true" ht="27.95" hidden="false" customHeight="true" outlineLevel="0" collapsed="false">
      <c r="B12" s="28" t="s">
        <v>13</v>
      </c>
      <c r="C12" s="28"/>
      <c r="D12" s="29" t="s">
        <v>10</v>
      </c>
      <c r="E12" s="30" t="s">
        <v>14</v>
      </c>
      <c r="F12" s="31"/>
      <c r="G12" s="32" t="s">
        <v>15</v>
      </c>
    </row>
    <row r="13" s="12" customFormat="true" ht="27.95" hidden="false" customHeight="true" outlineLevel="0" collapsed="false">
      <c r="B13" s="28"/>
      <c r="C13" s="28"/>
      <c r="D13" s="33" t="s">
        <v>10</v>
      </c>
      <c r="E13" s="34" t="s">
        <v>16</v>
      </c>
      <c r="F13" s="35"/>
      <c r="G13" s="32"/>
    </row>
    <row r="14" s="12" customFormat="true" ht="27.95" hidden="false" customHeight="true" outlineLevel="0" collapsed="false">
      <c r="B14" s="28"/>
      <c r="C14" s="28"/>
      <c r="D14" s="36" t="s">
        <v>10</v>
      </c>
      <c r="E14" s="37" t="s">
        <v>17</v>
      </c>
      <c r="F14" s="38"/>
      <c r="G14" s="32"/>
    </row>
    <row r="15" s="12" customFormat="true" ht="27.95" hidden="false" customHeight="true" outlineLevel="0" collapsed="false">
      <c r="B15" s="39" t="s">
        <v>18</v>
      </c>
      <c r="C15" s="39"/>
      <c r="D15" s="40" t="s">
        <v>10</v>
      </c>
      <c r="E15" s="41" t="s">
        <v>19</v>
      </c>
      <c r="F15" s="42"/>
      <c r="G15" s="43" t="s">
        <v>20</v>
      </c>
    </row>
    <row r="16" s="12" customFormat="true" ht="27.95" hidden="false" customHeight="true" outlineLevel="0" collapsed="false">
      <c r="B16" s="39"/>
      <c r="C16" s="39"/>
      <c r="D16" s="33" t="s">
        <v>10</v>
      </c>
      <c r="E16" s="34" t="s">
        <v>16</v>
      </c>
      <c r="F16" s="35"/>
      <c r="G16" s="43"/>
    </row>
    <row r="17" s="12" customFormat="true" ht="27.95" hidden="false" customHeight="true" outlineLevel="0" collapsed="false">
      <c r="B17" s="39"/>
      <c r="C17" s="39"/>
      <c r="D17" s="44" t="s">
        <v>10</v>
      </c>
      <c r="E17" s="45" t="s">
        <v>17</v>
      </c>
      <c r="F17" s="46"/>
      <c r="G17" s="43"/>
    </row>
    <row r="18" s="12" customFormat="true" ht="27.95" hidden="false" customHeight="true" outlineLevel="0" collapsed="false">
      <c r="B18" s="47" t="s">
        <v>21</v>
      </c>
      <c r="C18" s="47"/>
      <c r="D18" s="29" t="s">
        <v>10</v>
      </c>
      <c r="E18" s="48" t="s">
        <v>22</v>
      </c>
      <c r="F18" s="48"/>
      <c r="G18" s="49"/>
    </row>
    <row r="19" s="12" customFormat="true" ht="27.95" hidden="false" customHeight="true" outlineLevel="0" collapsed="false">
      <c r="B19" s="47"/>
      <c r="C19" s="47"/>
      <c r="D19" s="36" t="s">
        <v>10</v>
      </c>
      <c r="E19" s="50" t="s">
        <v>23</v>
      </c>
      <c r="F19" s="51"/>
      <c r="G19" s="49"/>
    </row>
    <row r="20" s="12" customFormat="true" ht="27.95" hidden="false" customHeight="true" outlineLevel="0" collapsed="false">
      <c r="B20" s="52" t="s">
        <v>24</v>
      </c>
      <c r="C20" s="52"/>
      <c r="D20" s="53" t="s">
        <v>10</v>
      </c>
      <c r="E20" s="54" t="s">
        <v>25</v>
      </c>
      <c r="F20" s="55"/>
      <c r="G20" s="56" t="s">
        <v>26</v>
      </c>
    </row>
    <row r="21" s="12" customFormat="true" ht="27.95" hidden="false" customHeight="true" outlineLevel="0" collapsed="false">
      <c r="B21" s="57" t="s">
        <v>27</v>
      </c>
      <c r="C21" s="57"/>
      <c r="D21" s="58" t="s">
        <v>10</v>
      </c>
      <c r="E21" s="59"/>
      <c r="F21" s="60" t="str">
        <f aca="false">IF(E21="","",VLOOKUP(E21,營業項目表,2,FALSE()))</f>
        <v/>
      </c>
      <c r="G21" s="61" t="s">
        <v>28</v>
      </c>
    </row>
    <row r="22" s="12" customFormat="true" ht="27.95" hidden="false" customHeight="true" outlineLevel="0" collapsed="false">
      <c r="B22" s="57"/>
      <c r="C22" s="57"/>
      <c r="D22" s="62"/>
      <c r="E22" s="63"/>
      <c r="F22" s="64" t="str">
        <f aca="false">IF(E22="","",VLOOKUP(E22,營業項目表,2,FALSE()))</f>
        <v/>
      </c>
      <c r="G22" s="61"/>
    </row>
    <row r="23" s="12" customFormat="true" ht="27.95" hidden="false" customHeight="true" outlineLevel="0" collapsed="false">
      <c r="B23" s="57"/>
      <c r="C23" s="57"/>
      <c r="D23" s="62"/>
      <c r="E23" s="63"/>
      <c r="F23" s="64" t="str">
        <f aca="false">IF(E23="","",VLOOKUP(E23,營業項目表,2,FALSE()))</f>
        <v/>
      </c>
      <c r="G23" s="61"/>
    </row>
    <row r="24" s="12" customFormat="true" ht="27.95" hidden="false" customHeight="true" outlineLevel="0" collapsed="false">
      <c r="B24" s="57"/>
      <c r="C24" s="57"/>
      <c r="D24" s="65"/>
      <c r="E24" s="66"/>
      <c r="F24" s="67" t="str">
        <f aca="false">IF(E24="","",VLOOKUP(E24,營業項目表,2,FALSE()))</f>
        <v/>
      </c>
      <c r="G24" s="61"/>
    </row>
    <row r="25" s="12" customFormat="true" ht="15" hidden="false" customHeight="true" outlineLevel="0" collapsed="false">
      <c r="A25" s="68"/>
      <c r="B25" s="69"/>
      <c r="C25" s="69"/>
      <c r="D25" s="70"/>
      <c r="E25" s="71"/>
      <c r="F25" s="71"/>
      <c r="G25" s="72"/>
      <c r="H25" s="68"/>
    </row>
    <row r="26" s="12" customFormat="true" ht="16.5" hidden="false" customHeight="true" outlineLevel="0" collapsed="false">
      <c r="B26" s="24" t="s">
        <v>5</v>
      </c>
      <c r="C26" s="24"/>
      <c r="D26" s="25" t="s">
        <v>6</v>
      </c>
      <c r="E26" s="73" t="s">
        <v>7</v>
      </c>
      <c r="F26" s="73"/>
      <c r="G26" s="27" t="s">
        <v>8</v>
      </c>
    </row>
    <row r="27" s="12" customFormat="true" ht="30" hidden="false" customHeight="true" outlineLevel="0" collapsed="false">
      <c r="B27" s="74" t="s">
        <v>29</v>
      </c>
      <c r="C27" s="74"/>
      <c r="D27" s="75" t="s">
        <v>30</v>
      </c>
      <c r="E27" s="76" t="s">
        <v>31</v>
      </c>
      <c r="F27" s="77"/>
      <c r="G27" s="78" t="s">
        <v>32</v>
      </c>
    </row>
    <row r="28" s="12" customFormat="true" ht="30" hidden="false" customHeight="true" outlineLevel="0" collapsed="false">
      <c r="B28" s="74"/>
      <c r="C28" s="74"/>
      <c r="D28" s="79" t="s">
        <v>10</v>
      </c>
      <c r="E28" s="80" t="s">
        <v>33</v>
      </c>
      <c r="F28" s="80"/>
      <c r="G28" s="78"/>
    </row>
    <row r="29" s="12" customFormat="true" ht="20.1" hidden="false" customHeight="true" outlineLevel="0" collapsed="false">
      <c r="A29" s="68"/>
      <c r="B29" s="69"/>
      <c r="C29" s="69"/>
      <c r="D29" s="70"/>
      <c r="E29" s="71"/>
      <c r="F29" s="71"/>
      <c r="G29" s="72"/>
      <c r="H29" s="68"/>
    </row>
    <row r="30" s="12" customFormat="true" ht="16.5" hidden="false" customHeight="true" outlineLevel="0" collapsed="false">
      <c r="B30" s="24" t="s">
        <v>5</v>
      </c>
      <c r="C30" s="24"/>
      <c r="D30" s="25" t="s">
        <v>6</v>
      </c>
      <c r="E30" s="26" t="s">
        <v>7</v>
      </c>
      <c r="F30" s="26"/>
      <c r="G30" s="27" t="s">
        <v>8</v>
      </c>
    </row>
    <row r="31" s="12" customFormat="true" ht="27" hidden="false" customHeight="true" outlineLevel="0" collapsed="false">
      <c r="B31" s="74" t="s">
        <v>34</v>
      </c>
      <c r="C31" s="81" t="s">
        <v>35</v>
      </c>
      <c r="D31" s="82" t="s">
        <v>10</v>
      </c>
      <c r="E31" s="83" t="s">
        <v>36</v>
      </c>
      <c r="F31" s="77"/>
      <c r="G31" s="84" t="s">
        <v>37</v>
      </c>
    </row>
    <row r="32" s="12" customFormat="true" ht="27" hidden="false" customHeight="true" outlineLevel="0" collapsed="false">
      <c r="B32" s="74"/>
      <c r="C32" s="81"/>
      <c r="D32" s="33" t="s">
        <v>10</v>
      </c>
      <c r="E32" s="85" t="s">
        <v>38</v>
      </c>
      <c r="F32" s="48"/>
      <c r="G32" s="84"/>
    </row>
    <row r="33" s="12" customFormat="true" ht="27" hidden="false" customHeight="true" outlineLevel="0" collapsed="false">
      <c r="B33" s="74"/>
      <c r="C33" s="81"/>
      <c r="D33" s="33" t="s">
        <v>10</v>
      </c>
      <c r="E33" s="86" t="s">
        <v>39</v>
      </c>
      <c r="F33" s="87"/>
      <c r="G33" s="84"/>
    </row>
    <row r="34" s="12" customFormat="true" ht="27" hidden="false" customHeight="true" outlineLevel="0" collapsed="false">
      <c r="B34" s="74"/>
      <c r="C34" s="81"/>
      <c r="D34" s="33" t="s">
        <v>10</v>
      </c>
      <c r="E34" s="88" t="s">
        <v>40</v>
      </c>
      <c r="F34" s="88"/>
      <c r="G34" s="84"/>
    </row>
    <row r="35" s="12" customFormat="true" ht="18.75" hidden="false" customHeight="true" outlineLevel="0" collapsed="false">
      <c r="B35" s="74"/>
      <c r="C35" s="81"/>
      <c r="D35" s="44" t="s">
        <v>10</v>
      </c>
      <c r="E35" s="89" t="s">
        <v>41</v>
      </c>
      <c r="F35" s="89"/>
      <c r="G35" s="84"/>
    </row>
    <row r="36" s="12" customFormat="true" ht="27" hidden="false" customHeight="true" outlineLevel="0" collapsed="false">
      <c r="B36" s="74"/>
      <c r="C36" s="90" t="s">
        <v>42</v>
      </c>
      <c r="D36" s="29" t="s">
        <v>10</v>
      </c>
      <c r="E36" s="30" t="s">
        <v>36</v>
      </c>
      <c r="F36" s="91"/>
      <c r="G36" s="92" t="s">
        <v>43</v>
      </c>
    </row>
    <row r="37" s="12" customFormat="true" ht="27" hidden="false" customHeight="true" outlineLevel="0" collapsed="false">
      <c r="B37" s="74"/>
      <c r="C37" s="90"/>
      <c r="D37" s="33" t="s">
        <v>10</v>
      </c>
      <c r="E37" s="93" t="s">
        <v>44</v>
      </c>
      <c r="F37" s="91"/>
      <c r="G37" s="94"/>
    </row>
    <row r="38" s="12" customFormat="true" ht="27" hidden="false" customHeight="true" outlineLevel="0" collapsed="false">
      <c r="B38" s="74"/>
      <c r="C38" s="90"/>
      <c r="D38" s="33" t="s">
        <v>10</v>
      </c>
      <c r="E38" s="95" t="s">
        <v>45</v>
      </c>
      <c r="F38" s="96"/>
      <c r="G38" s="94"/>
    </row>
    <row r="39" s="12" customFormat="true" ht="27" hidden="false" customHeight="true" outlineLevel="0" collapsed="false">
      <c r="B39" s="74"/>
      <c r="C39" s="90"/>
      <c r="D39" s="33" t="s">
        <v>10</v>
      </c>
      <c r="E39" s="85" t="s">
        <v>46</v>
      </c>
      <c r="F39" s="48"/>
      <c r="G39" s="94"/>
    </row>
    <row r="40" s="12" customFormat="true" ht="27" hidden="false" customHeight="true" outlineLevel="0" collapsed="false">
      <c r="B40" s="74"/>
      <c r="C40" s="90"/>
      <c r="D40" s="33" t="s">
        <v>10</v>
      </c>
      <c r="E40" s="93" t="s">
        <v>47</v>
      </c>
      <c r="F40" s="97" t="s">
        <v>48</v>
      </c>
      <c r="G40" s="94"/>
    </row>
    <row r="41" s="12" customFormat="true" ht="27" hidden="false" customHeight="true" outlineLevel="0" collapsed="false">
      <c r="B41" s="74"/>
      <c r="C41" s="90"/>
      <c r="D41" s="33" t="s">
        <v>10</v>
      </c>
      <c r="E41" s="98" t="s">
        <v>49</v>
      </c>
      <c r="F41" s="98"/>
      <c r="G41" s="94"/>
    </row>
    <row r="42" s="12" customFormat="true" ht="27" hidden="false" customHeight="true" outlineLevel="0" collapsed="false">
      <c r="B42" s="74"/>
      <c r="C42" s="90"/>
      <c r="D42" s="44" t="s">
        <v>10</v>
      </c>
      <c r="E42" s="99" t="s">
        <v>50</v>
      </c>
      <c r="F42" s="99"/>
      <c r="G42" s="94"/>
    </row>
    <row r="43" s="12" customFormat="true" ht="27" hidden="false" customHeight="true" outlineLevel="0" collapsed="false">
      <c r="B43" s="74"/>
      <c r="C43" s="90" t="s">
        <v>51</v>
      </c>
      <c r="D43" s="29" t="s">
        <v>10</v>
      </c>
      <c r="E43" s="30" t="s">
        <v>36</v>
      </c>
      <c r="F43" s="91"/>
      <c r="G43" s="100" t="s">
        <v>43</v>
      </c>
    </row>
    <row r="44" s="12" customFormat="true" ht="27" hidden="false" customHeight="true" outlineLevel="0" collapsed="false">
      <c r="B44" s="74"/>
      <c r="C44" s="90"/>
      <c r="D44" s="33" t="s">
        <v>10</v>
      </c>
      <c r="E44" s="93" t="s">
        <v>44</v>
      </c>
      <c r="F44" s="91"/>
      <c r="G44" s="94"/>
    </row>
    <row r="45" s="12" customFormat="true" ht="27" hidden="false" customHeight="true" outlineLevel="0" collapsed="false">
      <c r="B45" s="74"/>
      <c r="C45" s="90"/>
      <c r="D45" s="33" t="s">
        <v>10</v>
      </c>
      <c r="E45" s="95" t="s">
        <v>45</v>
      </c>
      <c r="F45" s="96"/>
      <c r="G45" s="94"/>
    </row>
    <row r="46" s="12" customFormat="true" ht="27" hidden="false" customHeight="true" outlineLevel="0" collapsed="false">
      <c r="B46" s="74"/>
      <c r="C46" s="90"/>
      <c r="D46" s="33" t="s">
        <v>10</v>
      </c>
      <c r="E46" s="85" t="s">
        <v>46</v>
      </c>
      <c r="F46" s="48"/>
      <c r="G46" s="94"/>
    </row>
    <row r="47" s="12" customFormat="true" ht="27" hidden="false" customHeight="true" outlineLevel="0" collapsed="false">
      <c r="B47" s="74"/>
      <c r="C47" s="90"/>
      <c r="D47" s="33" t="s">
        <v>10</v>
      </c>
      <c r="E47" s="93" t="s">
        <v>47</v>
      </c>
      <c r="F47" s="97" t="s">
        <v>48</v>
      </c>
      <c r="G47" s="94"/>
    </row>
    <row r="48" s="12" customFormat="true" ht="27" hidden="false" customHeight="true" outlineLevel="0" collapsed="false">
      <c r="B48" s="74"/>
      <c r="C48" s="90"/>
      <c r="D48" s="33" t="s">
        <v>10</v>
      </c>
      <c r="E48" s="98" t="s">
        <v>49</v>
      </c>
      <c r="F48" s="98"/>
      <c r="G48" s="94"/>
    </row>
    <row r="49" s="12" customFormat="true" ht="27" hidden="false" customHeight="true" outlineLevel="0" collapsed="false">
      <c r="B49" s="74"/>
      <c r="C49" s="90"/>
      <c r="D49" s="44" t="s">
        <v>10</v>
      </c>
      <c r="E49" s="99" t="s">
        <v>50</v>
      </c>
      <c r="F49" s="99"/>
      <c r="G49" s="94"/>
    </row>
    <row r="50" s="12" customFormat="true" ht="27" hidden="false" customHeight="true" outlineLevel="0" collapsed="false">
      <c r="B50" s="74"/>
      <c r="C50" s="90" t="s">
        <v>52</v>
      </c>
      <c r="D50" s="29" t="s">
        <v>10</v>
      </c>
      <c r="E50" s="30" t="s">
        <v>36</v>
      </c>
      <c r="F50" s="91"/>
      <c r="G50" s="94"/>
    </row>
    <row r="51" s="12" customFormat="true" ht="27" hidden="false" customHeight="true" outlineLevel="0" collapsed="false">
      <c r="B51" s="74"/>
      <c r="C51" s="90"/>
      <c r="D51" s="33" t="s">
        <v>10</v>
      </c>
      <c r="E51" s="93" t="s">
        <v>44</v>
      </c>
      <c r="F51" s="101"/>
      <c r="G51" s="94"/>
    </row>
    <row r="52" s="12" customFormat="true" ht="27" hidden="false" customHeight="true" outlineLevel="0" collapsed="false">
      <c r="B52" s="74"/>
      <c r="C52" s="90"/>
      <c r="D52" s="33" t="s">
        <v>10</v>
      </c>
      <c r="E52" s="95" t="s">
        <v>45</v>
      </c>
      <c r="F52" s="96"/>
      <c r="G52" s="94"/>
    </row>
    <row r="53" s="12" customFormat="true" ht="27" hidden="false" customHeight="true" outlineLevel="0" collapsed="false">
      <c r="B53" s="74"/>
      <c r="C53" s="90"/>
      <c r="D53" s="33" t="s">
        <v>10</v>
      </c>
      <c r="E53" s="85" t="s">
        <v>46</v>
      </c>
      <c r="F53" s="48"/>
      <c r="G53" s="94"/>
    </row>
    <row r="54" s="12" customFormat="true" ht="27" hidden="false" customHeight="true" outlineLevel="0" collapsed="false">
      <c r="B54" s="74"/>
      <c r="C54" s="90"/>
      <c r="D54" s="33" t="s">
        <v>10</v>
      </c>
      <c r="E54" s="93" t="s">
        <v>47</v>
      </c>
      <c r="F54" s="97" t="s">
        <v>48</v>
      </c>
      <c r="G54" s="94"/>
    </row>
    <row r="55" s="12" customFormat="true" ht="27" hidden="false" customHeight="true" outlineLevel="0" collapsed="false">
      <c r="B55" s="74"/>
      <c r="C55" s="90"/>
      <c r="D55" s="33" t="s">
        <v>10</v>
      </c>
      <c r="E55" s="98" t="s">
        <v>49</v>
      </c>
      <c r="F55" s="98"/>
      <c r="G55" s="94"/>
    </row>
    <row r="56" s="12" customFormat="true" ht="27" hidden="false" customHeight="true" outlineLevel="0" collapsed="false">
      <c r="B56" s="74"/>
      <c r="C56" s="90"/>
      <c r="D56" s="44" t="s">
        <v>10</v>
      </c>
      <c r="E56" s="99" t="s">
        <v>50</v>
      </c>
      <c r="F56" s="99"/>
      <c r="G56" s="94"/>
    </row>
    <row r="57" s="12" customFormat="true" ht="27" hidden="false" customHeight="true" outlineLevel="0" collapsed="false">
      <c r="B57" s="74"/>
      <c r="C57" s="90" t="s">
        <v>52</v>
      </c>
      <c r="D57" s="29" t="s">
        <v>10</v>
      </c>
      <c r="E57" s="30" t="s">
        <v>36</v>
      </c>
      <c r="F57" s="91"/>
      <c r="G57" s="94"/>
    </row>
    <row r="58" s="12" customFormat="true" ht="27" hidden="false" customHeight="true" outlineLevel="0" collapsed="false">
      <c r="B58" s="74"/>
      <c r="C58" s="90"/>
      <c r="D58" s="33" t="s">
        <v>10</v>
      </c>
      <c r="E58" s="93" t="s">
        <v>44</v>
      </c>
      <c r="F58" s="91"/>
      <c r="G58" s="94"/>
    </row>
    <row r="59" s="12" customFormat="true" ht="27" hidden="false" customHeight="true" outlineLevel="0" collapsed="false">
      <c r="B59" s="74"/>
      <c r="C59" s="90"/>
      <c r="D59" s="33" t="s">
        <v>10</v>
      </c>
      <c r="E59" s="95" t="s">
        <v>45</v>
      </c>
      <c r="F59" s="96"/>
      <c r="G59" s="94"/>
    </row>
    <row r="60" s="12" customFormat="true" ht="27" hidden="false" customHeight="true" outlineLevel="0" collapsed="false">
      <c r="B60" s="74"/>
      <c r="C60" s="90"/>
      <c r="D60" s="33" t="s">
        <v>10</v>
      </c>
      <c r="E60" s="98" t="s">
        <v>49</v>
      </c>
      <c r="F60" s="98"/>
      <c r="G60" s="94"/>
    </row>
    <row r="61" s="12" customFormat="true" ht="27" hidden="false" customHeight="true" outlineLevel="0" collapsed="false">
      <c r="B61" s="74"/>
      <c r="C61" s="90"/>
      <c r="D61" s="44" t="s">
        <v>10</v>
      </c>
      <c r="G61" s="94"/>
    </row>
    <row r="62" s="12" customFormat="true" ht="27" hidden="false" customHeight="true" outlineLevel="0" collapsed="false">
      <c r="B62" s="74"/>
      <c r="C62" s="102" t="s">
        <v>53</v>
      </c>
      <c r="D62" s="29" t="s">
        <v>10</v>
      </c>
      <c r="E62" s="99" t="s">
        <v>54</v>
      </c>
      <c r="F62" s="99"/>
      <c r="G62" s="94"/>
    </row>
    <row r="63" s="12" customFormat="true" ht="27" hidden="false" customHeight="true" outlineLevel="0" collapsed="false">
      <c r="B63" s="74"/>
      <c r="C63" s="102"/>
      <c r="D63" s="33" t="s">
        <v>10</v>
      </c>
      <c r="E63" s="93" t="s">
        <v>44</v>
      </c>
      <c r="F63" s="91"/>
      <c r="G63" s="94"/>
    </row>
    <row r="64" s="12" customFormat="true" ht="27" hidden="false" customHeight="true" outlineLevel="0" collapsed="false">
      <c r="B64" s="74"/>
      <c r="C64" s="102"/>
      <c r="D64" s="33" t="s">
        <v>10</v>
      </c>
      <c r="E64" s="95" t="s">
        <v>45</v>
      </c>
      <c r="F64" s="96"/>
      <c r="G64" s="94"/>
    </row>
    <row r="65" s="12" customFormat="true" ht="27" hidden="false" customHeight="true" outlineLevel="0" collapsed="false">
      <c r="B65" s="74"/>
      <c r="C65" s="102"/>
      <c r="D65" s="33" t="s">
        <v>10</v>
      </c>
      <c r="E65" s="98" t="s">
        <v>49</v>
      </c>
      <c r="F65" s="98"/>
      <c r="G65" s="94"/>
    </row>
    <row r="66" s="12" customFormat="true" ht="27" hidden="false" customHeight="true" outlineLevel="0" collapsed="false">
      <c r="B66" s="74"/>
      <c r="C66" s="102"/>
      <c r="D66" s="33" t="s">
        <v>10</v>
      </c>
      <c r="E66" s="103" t="s">
        <v>54</v>
      </c>
      <c r="F66" s="103"/>
      <c r="G66" s="94"/>
    </row>
    <row r="67" s="68" customFormat="true" ht="15" hidden="false" customHeight="true" outlineLevel="0" collapsed="false">
      <c r="B67" s="104"/>
      <c r="C67" s="105"/>
      <c r="D67" s="106"/>
      <c r="E67" s="107"/>
      <c r="F67" s="107"/>
      <c r="G67" s="108"/>
    </row>
    <row r="68" s="12" customFormat="true" ht="30" hidden="false" customHeight="true" outlineLevel="0" collapsed="false">
      <c r="B68" s="109" t="s">
        <v>55</v>
      </c>
      <c r="C68" s="109"/>
      <c r="D68" s="82" t="s">
        <v>10</v>
      </c>
      <c r="E68" s="83" t="s">
        <v>56</v>
      </c>
      <c r="F68" s="110"/>
      <c r="G68" s="111" t="s">
        <v>57</v>
      </c>
    </row>
    <row r="69" s="12" customFormat="true" ht="30" hidden="false" customHeight="true" outlineLevel="0" collapsed="false">
      <c r="B69" s="109"/>
      <c r="C69" s="109"/>
      <c r="D69" s="33" t="s">
        <v>10</v>
      </c>
      <c r="E69" s="112" t="s">
        <v>58</v>
      </c>
      <c r="F69" s="113"/>
      <c r="G69" s="111"/>
    </row>
    <row r="70" s="12" customFormat="true" ht="30" hidden="false" customHeight="true" outlineLevel="0" collapsed="false">
      <c r="B70" s="109"/>
      <c r="C70" s="109"/>
      <c r="D70" s="33" t="s">
        <v>10</v>
      </c>
      <c r="E70" s="34" t="s">
        <v>59</v>
      </c>
      <c r="F70" s="114"/>
      <c r="G70" s="111"/>
    </row>
    <row r="71" s="12" customFormat="true" ht="30" hidden="false" customHeight="true" outlineLevel="0" collapsed="false">
      <c r="B71" s="109"/>
      <c r="C71" s="109"/>
      <c r="D71" s="33" t="s">
        <v>10</v>
      </c>
      <c r="E71" s="37" t="s">
        <v>60</v>
      </c>
      <c r="F71" s="115"/>
      <c r="G71" s="111"/>
    </row>
    <row r="72" s="12" customFormat="true" ht="30" hidden="false" customHeight="true" outlineLevel="0" collapsed="false">
      <c r="B72" s="109"/>
      <c r="C72" s="109"/>
      <c r="D72" s="79" t="s">
        <v>10</v>
      </c>
      <c r="E72" s="116" t="s">
        <v>61</v>
      </c>
      <c r="F72" s="117"/>
      <c r="G72" s="111"/>
    </row>
    <row r="73" s="12" customFormat="true" ht="30" hidden="false" customHeight="true" outlineLevel="0" collapsed="false">
      <c r="B73" s="118"/>
      <c r="C73" s="118"/>
      <c r="D73" s="68"/>
      <c r="E73" s="68"/>
      <c r="F73" s="68"/>
      <c r="G73" s="68"/>
    </row>
    <row r="74" s="12" customFormat="true" ht="16.5" hidden="false" customHeight="false" outlineLevel="0" collapsed="false">
      <c r="B74" s="119"/>
      <c r="C74" s="119"/>
    </row>
    <row r="75" s="12" customFormat="true" ht="30" hidden="false" customHeight="true" outlineLevel="0" collapsed="false">
      <c r="B75" s="119"/>
      <c r="C75" s="119"/>
    </row>
    <row r="76" s="12" customFormat="true" ht="30" hidden="false" customHeight="true" outlineLevel="0" collapsed="false">
      <c r="B76" s="119"/>
      <c r="C76" s="119"/>
    </row>
    <row r="77" customFormat="false" ht="30" hidden="false" customHeight="true" outlineLevel="0" collapsed="false">
      <c r="B77" s="120"/>
      <c r="C77" s="120"/>
      <c r="D77" s="121"/>
      <c r="E77" s="121"/>
      <c r="F77" s="121"/>
      <c r="G77" s="121"/>
    </row>
    <row r="78" customFormat="false" ht="30" hidden="false" customHeight="true" outlineLevel="0" collapsed="false">
      <c r="B78" s="120"/>
      <c r="C78" s="120"/>
      <c r="D78" s="121"/>
      <c r="E78" s="121"/>
      <c r="F78" s="121"/>
      <c r="G78" s="121"/>
    </row>
    <row r="79" customFormat="false" ht="30" hidden="false" customHeight="true" outlineLevel="0" collapsed="false">
      <c r="B79" s="120"/>
      <c r="C79" s="120"/>
      <c r="D79" s="121"/>
      <c r="E79" s="121"/>
      <c r="F79" s="121"/>
      <c r="G79" s="121"/>
    </row>
    <row r="80" customFormat="false" ht="30" hidden="false" customHeight="true" outlineLevel="0" collapsed="false">
      <c r="B80" s="120"/>
      <c r="C80" s="120"/>
      <c r="D80" s="121"/>
      <c r="E80" s="121"/>
      <c r="F80" s="121"/>
      <c r="G80" s="121"/>
    </row>
    <row r="81" customFormat="false" ht="30" hidden="false" customHeight="true" outlineLevel="0" collapsed="false">
      <c r="B81" s="120"/>
      <c r="C81" s="120"/>
      <c r="D81" s="121"/>
      <c r="E81" s="121"/>
      <c r="F81" s="121"/>
      <c r="G81" s="121"/>
    </row>
    <row r="82" customFormat="false" ht="30" hidden="false" customHeight="true" outlineLevel="0" collapsed="false">
      <c r="B82" s="120"/>
      <c r="C82" s="120"/>
      <c r="D82" s="121"/>
      <c r="E82" s="121"/>
      <c r="F82" s="121"/>
      <c r="G82" s="121"/>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sheetData>
  <mergeCells count="44">
    <mergeCell ref="B8:C8"/>
    <mergeCell ref="E8:F8"/>
    <mergeCell ref="B9:C9"/>
    <mergeCell ref="E9:F9"/>
    <mergeCell ref="B11:C11"/>
    <mergeCell ref="E11:F11"/>
    <mergeCell ref="B12:C14"/>
    <mergeCell ref="G12:G14"/>
    <mergeCell ref="B15:C17"/>
    <mergeCell ref="G15:G17"/>
    <mergeCell ref="B18:C19"/>
    <mergeCell ref="G18:G19"/>
    <mergeCell ref="B20:C20"/>
    <mergeCell ref="B21:C24"/>
    <mergeCell ref="G21:G24"/>
    <mergeCell ref="B26:C26"/>
    <mergeCell ref="E26:F26"/>
    <mergeCell ref="B27:C28"/>
    <mergeCell ref="G27:G28"/>
    <mergeCell ref="E28:F28"/>
    <mergeCell ref="B30:C30"/>
    <mergeCell ref="E30:F30"/>
    <mergeCell ref="B31:B66"/>
    <mergeCell ref="C31:C35"/>
    <mergeCell ref="G31:G35"/>
    <mergeCell ref="E34:F34"/>
    <mergeCell ref="E35:F35"/>
    <mergeCell ref="C36:C42"/>
    <mergeCell ref="E41:F41"/>
    <mergeCell ref="E42:F42"/>
    <mergeCell ref="C43:C49"/>
    <mergeCell ref="E48:F48"/>
    <mergeCell ref="E49:F49"/>
    <mergeCell ref="C50:C56"/>
    <mergeCell ref="E55:F55"/>
    <mergeCell ref="E56:F56"/>
    <mergeCell ref="C57:C61"/>
    <mergeCell ref="E60:F60"/>
    <mergeCell ref="C62:C66"/>
    <mergeCell ref="E62:F62"/>
    <mergeCell ref="E65:F65"/>
    <mergeCell ref="E66:F66"/>
    <mergeCell ref="B68:C72"/>
    <mergeCell ref="G68:G72"/>
  </mergeCells>
  <hyperlinks>
    <hyperlink ref="G36" r:id="rId2" display="●中華民國駐外館處一覽表"/>
    <hyperlink ref="G43" r:id="rId3" display="●中華民國駐外館處一覽表"/>
  </hyperlinks>
  <printOptions headings="false" gridLines="false" gridLinesSet="true" horizontalCentered="true" verticalCentered="false"/>
  <pageMargins left="0.393055555555556" right="0.393055555555556"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64"/>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pane xSplit="0" ySplit="4" topLeftCell="A5" activePane="bottomLeft" state="frozen"/>
      <selection pane="topLeft" activeCell="A1" activeCellId="0" sqref="A1"/>
      <selection pane="bottomLeft" activeCell="I7" activeCellId="0" sqref="I7"/>
    </sheetView>
  </sheetViews>
  <sheetFormatPr defaultColWidth="8.99609375" defaultRowHeight="16.5" zeroHeight="false" outlineLevelRow="0" outlineLevelCol="0"/>
  <cols>
    <col collapsed="false" customWidth="true" hidden="false" outlineLevel="0" max="1" min="1" style="122" width="2.62"/>
    <col collapsed="false" customWidth="true" hidden="false" outlineLevel="0" max="2" min="2" style="123" width="8.24"/>
    <col collapsed="false" customWidth="true" hidden="false" outlineLevel="0" max="3" min="3" style="124" width="25.62"/>
    <col collapsed="false" customWidth="true" hidden="false" outlineLevel="0" max="4" min="4" style="123" width="25.62"/>
    <col collapsed="false" customWidth="true" hidden="false" outlineLevel="0" max="5" min="5" style="123" width="60.62"/>
    <col collapsed="false" customWidth="false" hidden="false" outlineLevel="0" max="7" min="6" style="125" width="8.99"/>
    <col collapsed="false" customWidth="false" hidden="false" outlineLevel="0" max="257" min="8" style="122" width="8.99"/>
  </cols>
  <sheetData>
    <row r="1" customFormat="false" ht="21" hidden="false" customHeight="true" outlineLevel="0" collapsed="false">
      <c r="A1" s="0"/>
      <c r="B1" s="1"/>
      <c r="C1" s="1"/>
      <c r="D1" s="0"/>
      <c r="E1" s="126" t="s">
        <v>62</v>
      </c>
      <c r="F1" s="127"/>
      <c r="G1" s="12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0"/>
      <c r="B2" s="1"/>
      <c r="C2" s="1"/>
      <c r="D2" s="0"/>
      <c r="E2" s="128" t="s">
        <v>63</v>
      </c>
      <c r="F2" s="127"/>
      <c r="G2" s="127"/>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1" hidden="false" customHeight="true" outlineLevel="0" collapsed="false">
      <c r="A3" s="4"/>
      <c r="B3" s="5"/>
      <c r="C3" s="5"/>
      <c r="D3" s="4"/>
      <c r="E3" s="4"/>
      <c r="F3" s="127"/>
      <c r="G3" s="127"/>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B4" s="129" t="s">
        <v>64</v>
      </c>
      <c r="C4" s="129" t="s">
        <v>27</v>
      </c>
      <c r="D4" s="129" t="s">
        <v>65</v>
      </c>
      <c r="E4" s="130" t="s">
        <v>66</v>
      </c>
    </row>
    <row r="5" customFormat="false" ht="16.5" hidden="false" customHeight="false" outlineLevel="0" collapsed="false">
      <c r="B5" s="131" t="s">
        <v>67</v>
      </c>
      <c r="C5" s="132" t="s">
        <v>68</v>
      </c>
      <c r="D5" s="133" t="s">
        <v>69</v>
      </c>
      <c r="E5" s="134" t="s">
        <v>70</v>
      </c>
    </row>
    <row r="6" customFormat="false" ht="33" hidden="false" customHeight="false" outlineLevel="0" collapsed="false">
      <c r="B6" s="131" t="s">
        <v>71</v>
      </c>
      <c r="C6" s="132" t="s">
        <v>72</v>
      </c>
      <c r="D6" s="135" t="s">
        <v>73</v>
      </c>
      <c r="E6" s="134" t="s">
        <v>74</v>
      </c>
    </row>
    <row r="7" customFormat="false" ht="165" hidden="false" customHeight="false" outlineLevel="0" collapsed="false">
      <c r="B7" s="131" t="s">
        <v>75</v>
      </c>
      <c r="C7" s="132" t="s">
        <v>76</v>
      </c>
      <c r="D7" s="135" t="s">
        <v>77</v>
      </c>
      <c r="E7" s="134" t="s">
        <v>78</v>
      </c>
    </row>
    <row r="8" customFormat="false" ht="49.5" hidden="false" customHeight="false" outlineLevel="0" collapsed="false">
      <c r="B8" s="131" t="s">
        <v>79</v>
      </c>
      <c r="C8" s="132" t="s">
        <v>80</v>
      </c>
      <c r="D8" s="133" t="s">
        <v>81</v>
      </c>
      <c r="E8" s="134" t="s">
        <v>82</v>
      </c>
    </row>
    <row r="9" customFormat="false" ht="33" hidden="false" customHeight="false" outlineLevel="0" collapsed="false">
      <c r="B9" s="131" t="s">
        <v>83</v>
      </c>
      <c r="C9" s="132" t="s">
        <v>84</v>
      </c>
      <c r="D9" s="133" t="s">
        <v>85</v>
      </c>
      <c r="E9" s="134" t="s">
        <v>86</v>
      </c>
    </row>
    <row r="10" customFormat="false" ht="33" hidden="false" customHeight="false" outlineLevel="0" collapsed="false">
      <c r="B10" s="131" t="s">
        <v>87</v>
      </c>
      <c r="C10" s="132" t="s">
        <v>88</v>
      </c>
      <c r="D10" s="133" t="s">
        <v>89</v>
      </c>
      <c r="E10" s="134" t="s">
        <v>90</v>
      </c>
    </row>
    <row r="11" customFormat="false" ht="16.5" hidden="false" customHeight="false" outlineLevel="0" collapsed="false">
      <c r="B11" s="131" t="s">
        <v>91</v>
      </c>
      <c r="C11" s="132" t="s">
        <v>92</v>
      </c>
      <c r="D11" s="133" t="s">
        <v>93</v>
      </c>
      <c r="E11" s="134" t="s">
        <v>94</v>
      </c>
    </row>
    <row r="12" customFormat="false" ht="33" hidden="false" customHeight="false" outlineLevel="0" collapsed="false">
      <c r="B12" s="131" t="s">
        <v>95</v>
      </c>
      <c r="C12" s="132" t="s">
        <v>96</v>
      </c>
      <c r="D12" s="133" t="s">
        <v>97</v>
      </c>
      <c r="E12" s="134" t="s">
        <v>98</v>
      </c>
    </row>
    <row r="13" customFormat="false" ht="49.5" hidden="false" customHeight="false" outlineLevel="0" collapsed="false">
      <c r="B13" s="131" t="s">
        <v>99</v>
      </c>
      <c r="C13" s="132" t="s">
        <v>100</v>
      </c>
      <c r="D13" s="133" t="s">
        <v>101</v>
      </c>
      <c r="E13" s="134" t="s">
        <v>102</v>
      </c>
    </row>
    <row r="14" customFormat="false" ht="16.5" hidden="false" customHeight="false" outlineLevel="0" collapsed="false">
      <c r="B14" s="131" t="s">
        <v>103</v>
      </c>
      <c r="C14" s="132" t="s">
        <v>104</v>
      </c>
      <c r="D14" s="133" t="s">
        <v>105</v>
      </c>
      <c r="E14" s="134" t="s">
        <v>106</v>
      </c>
    </row>
    <row r="15" customFormat="false" ht="49.5" hidden="false" customHeight="false" outlineLevel="0" collapsed="false">
      <c r="B15" s="131" t="s">
        <v>107</v>
      </c>
      <c r="C15" s="132" t="s">
        <v>108</v>
      </c>
      <c r="D15" s="133" t="s">
        <v>109</v>
      </c>
      <c r="E15" s="134" t="s">
        <v>110</v>
      </c>
    </row>
    <row r="16" customFormat="false" ht="33" hidden="false" customHeight="false" outlineLevel="0" collapsed="false">
      <c r="B16" s="131" t="s">
        <v>111</v>
      </c>
      <c r="C16" s="132" t="s">
        <v>112</v>
      </c>
      <c r="D16" s="133" t="s">
        <v>113</v>
      </c>
      <c r="E16" s="134" t="s">
        <v>114</v>
      </c>
    </row>
    <row r="17" customFormat="false" ht="16.5" hidden="false" customHeight="false" outlineLevel="0" collapsed="false">
      <c r="B17" s="131" t="s">
        <v>115</v>
      </c>
      <c r="C17" s="132" t="s">
        <v>116</v>
      </c>
      <c r="D17" s="133" t="s">
        <v>117</v>
      </c>
      <c r="E17" s="134" t="s">
        <v>118</v>
      </c>
    </row>
    <row r="18" customFormat="false" ht="49.5" hidden="false" customHeight="false" outlineLevel="0" collapsed="false">
      <c r="B18" s="131" t="s">
        <v>119</v>
      </c>
      <c r="C18" s="132" t="s">
        <v>120</v>
      </c>
      <c r="D18" s="133" t="s">
        <v>121</v>
      </c>
      <c r="E18" s="134" t="s">
        <v>122</v>
      </c>
    </row>
    <row r="19" customFormat="false" ht="33" hidden="false" customHeight="false" outlineLevel="0" collapsed="false">
      <c r="B19" s="131" t="s">
        <v>123</v>
      </c>
      <c r="C19" s="132" t="s">
        <v>124</v>
      </c>
      <c r="D19" s="133" t="s">
        <v>125</v>
      </c>
      <c r="E19" s="134" t="s">
        <v>126</v>
      </c>
    </row>
    <row r="20" customFormat="false" ht="33" hidden="false" customHeight="false" outlineLevel="0" collapsed="false">
      <c r="B20" s="131" t="s">
        <v>127</v>
      </c>
      <c r="C20" s="132" t="s">
        <v>128</v>
      </c>
      <c r="D20" s="133" t="s">
        <v>129</v>
      </c>
      <c r="E20" s="134" t="s">
        <v>130</v>
      </c>
    </row>
    <row r="21" customFormat="false" ht="16.5" hidden="false" customHeight="false" outlineLevel="0" collapsed="false">
      <c r="B21" s="131" t="s">
        <v>131</v>
      </c>
      <c r="C21" s="132" t="s">
        <v>132</v>
      </c>
      <c r="D21" s="133" t="s">
        <v>133</v>
      </c>
      <c r="E21" s="134" t="s">
        <v>134</v>
      </c>
    </row>
    <row r="22" customFormat="false" ht="16.5" hidden="false" customHeight="false" outlineLevel="0" collapsed="false">
      <c r="B22" s="131" t="s">
        <v>135</v>
      </c>
      <c r="C22" s="132" t="s">
        <v>136</v>
      </c>
      <c r="D22" s="133" t="s">
        <v>137</v>
      </c>
      <c r="E22" s="134" t="s">
        <v>138</v>
      </c>
    </row>
    <row r="23" customFormat="false" ht="49.5" hidden="false" customHeight="false" outlineLevel="0" collapsed="false">
      <c r="B23" s="131" t="s">
        <v>139</v>
      </c>
      <c r="C23" s="132" t="s">
        <v>140</v>
      </c>
      <c r="D23" s="131" t="s">
        <v>141</v>
      </c>
      <c r="E23" s="134" t="s">
        <v>142</v>
      </c>
    </row>
    <row r="24" customFormat="false" ht="16.5" hidden="false" customHeight="false" outlineLevel="0" collapsed="false">
      <c r="B24" s="131" t="s">
        <v>143</v>
      </c>
      <c r="C24" s="132" t="s">
        <v>144</v>
      </c>
      <c r="D24" s="133" t="s">
        <v>145</v>
      </c>
      <c r="E24" s="134" t="s">
        <v>146</v>
      </c>
    </row>
    <row r="25" customFormat="false" ht="16.5" hidden="false" customHeight="false" outlineLevel="0" collapsed="false">
      <c r="B25" s="131" t="s">
        <v>147</v>
      </c>
      <c r="C25" s="132" t="s">
        <v>148</v>
      </c>
      <c r="D25" s="131" t="s">
        <v>149</v>
      </c>
      <c r="E25" s="134" t="s">
        <v>150</v>
      </c>
    </row>
    <row r="26" customFormat="false" ht="49.5" hidden="false" customHeight="false" outlineLevel="0" collapsed="false">
      <c r="B26" s="131" t="s">
        <v>151</v>
      </c>
      <c r="C26" s="132" t="s">
        <v>152</v>
      </c>
      <c r="D26" s="131" t="s">
        <v>153</v>
      </c>
      <c r="E26" s="134" t="s">
        <v>154</v>
      </c>
    </row>
    <row r="27" customFormat="false" ht="33" hidden="false" customHeight="false" outlineLevel="0" collapsed="false">
      <c r="B27" s="131" t="s">
        <v>155</v>
      </c>
      <c r="C27" s="132" t="s">
        <v>156</v>
      </c>
      <c r="D27" s="131" t="s">
        <v>157</v>
      </c>
      <c r="E27" s="134" t="s">
        <v>158</v>
      </c>
    </row>
    <row r="28" customFormat="false" ht="33" hidden="false" customHeight="false" outlineLevel="0" collapsed="false">
      <c r="B28" s="131" t="s">
        <v>159</v>
      </c>
      <c r="C28" s="132" t="s">
        <v>160</v>
      </c>
      <c r="D28" s="131" t="s">
        <v>161</v>
      </c>
      <c r="E28" s="134" t="s">
        <v>162</v>
      </c>
    </row>
    <row r="29" customFormat="false" ht="33" hidden="false" customHeight="false" outlineLevel="0" collapsed="false">
      <c r="B29" s="131" t="s">
        <v>163</v>
      </c>
      <c r="C29" s="132" t="s">
        <v>164</v>
      </c>
      <c r="D29" s="131" t="s">
        <v>165</v>
      </c>
      <c r="E29" s="134" t="s">
        <v>166</v>
      </c>
    </row>
    <row r="30" customFormat="false" ht="16.5" hidden="false" customHeight="false" outlineLevel="0" collapsed="false">
      <c r="B30" s="131" t="s">
        <v>167</v>
      </c>
      <c r="C30" s="132" t="s">
        <v>168</v>
      </c>
      <c r="D30" s="131" t="s">
        <v>169</v>
      </c>
      <c r="E30" s="134" t="s">
        <v>170</v>
      </c>
    </row>
    <row r="31" customFormat="false" ht="16.5" hidden="false" customHeight="false" outlineLevel="0" collapsed="false">
      <c r="B31" s="131" t="s">
        <v>171</v>
      </c>
      <c r="C31" s="132" t="s">
        <v>172</v>
      </c>
      <c r="D31" s="131" t="s">
        <v>173</v>
      </c>
      <c r="E31" s="134" t="s">
        <v>174</v>
      </c>
    </row>
    <row r="32" customFormat="false" ht="16.5" hidden="false" customHeight="false" outlineLevel="0" collapsed="false">
      <c r="B32" s="131" t="s">
        <v>175</v>
      </c>
      <c r="C32" s="132" t="s">
        <v>176</v>
      </c>
      <c r="D32" s="131" t="s">
        <v>177</v>
      </c>
      <c r="E32" s="134" t="s">
        <v>178</v>
      </c>
    </row>
    <row r="33" customFormat="false" ht="33" hidden="false" customHeight="false" outlineLevel="0" collapsed="false">
      <c r="B33" s="131" t="s">
        <v>179</v>
      </c>
      <c r="C33" s="132" t="s">
        <v>180</v>
      </c>
      <c r="D33" s="131" t="s">
        <v>181</v>
      </c>
      <c r="E33" s="134" t="s">
        <v>182</v>
      </c>
    </row>
    <row r="34" customFormat="false" ht="16.5" hidden="false" customHeight="false" outlineLevel="0" collapsed="false">
      <c r="B34" s="131" t="s">
        <v>183</v>
      </c>
      <c r="C34" s="132" t="s">
        <v>184</v>
      </c>
      <c r="D34" s="131" t="s">
        <v>185</v>
      </c>
      <c r="E34" s="134" t="s">
        <v>186</v>
      </c>
    </row>
    <row r="35" customFormat="false" ht="33" hidden="false" customHeight="false" outlineLevel="0" collapsed="false">
      <c r="B35" s="131" t="s">
        <v>187</v>
      </c>
      <c r="C35" s="132" t="s">
        <v>188</v>
      </c>
      <c r="D35" s="131" t="s">
        <v>189</v>
      </c>
      <c r="E35" s="134" t="s">
        <v>190</v>
      </c>
    </row>
    <row r="36" customFormat="false" ht="33" hidden="false" customHeight="false" outlineLevel="0" collapsed="false">
      <c r="B36" s="131" t="s">
        <v>191</v>
      </c>
      <c r="C36" s="132" t="s">
        <v>192</v>
      </c>
      <c r="D36" s="131" t="s">
        <v>193</v>
      </c>
      <c r="E36" s="134" t="s">
        <v>194</v>
      </c>
    </row>
    <row r="37" customFormat="false" ht="33" hidden="false" customHeight="false" outlineLevel="0" collapsed="false">
      <c r="B37" s="131" t="s">
        <v>195</v>
      </c>
      <c r="C37" s="132" t="s">
        <v>196</v>
      </c>
      <c r="D37" s="131"/>
      <c r="E37" s="134" t="s">
        <v>197</v>
      </c>
    </row>
    <row r="38" customFormat="false" ht="33" hidden="false" customHeight="false" outlineLevel="0" collapsed="false">
      <c r="B38" s="131" t="s">
        <v>198</v>
      </c>
      <c r="C38" s="132" t="s">
        <v>199</v>
      </c>
      <c r="D38" s="131" t="s">
        <v>200</v>
      </c>
      <c r="E38" s="134" t="s">
        <v>201</v>
      </c>
    </row>
    <row r="39" customFormat="false" ht="33" hidden="false" customHeight="false" outlineLevel="0" collapsed="false">
      <c r="B39" s="131" t="s">
        <v>202</v>
      </c>
      <c r="C39" s="132" t="s">
        <v>203</v>
      </c>
      <c r="D39" s="131" t="s">
        <v>204</v>
      </c>
      <c r="E39" s="134" t="s">
        <v>205</v>
      </c>
    </row>
    <row r="40" customFormat="false" ht="49.5" hidden="false" customHeight="false" outlineLevel="0" collapsed="false">
      <c r="B40" s="131" t="s">
        <v>206</v>
      </c>
      <c r="C40" s="132" t="s">
        <v>207</v>
      </c>
      <c r="D40" s="131" t="s">
        <v>208</v>
      </c>
      <c r="E40" s="134" t="s">
        <v>209</v>
      </c>
    </row>
    <row r="41" customFormat="false" ht="49.5" hidden="false" customHeight="false" outlineLevel="0" collapsed="false">
      <c r="B41" s="131" t="s">
        <v>210</v>
      </c>
      <c r="C41" s="132" t="s">
        <v>211</v>
      </c>
      <c r="D41" s="131" t="s">
        <v>212</v>
      </c>
      <c r="E41" s="134" t="s">
        <v>213</v>
      </c>
    </row>
    <row r="42" customFormat="false" ht="33" hidden="false" customHeight="false" outlineLevel="0" collapsed="false">
      <c r="B42" s="131" t="s">
        <v>214</v>
      </c>
      <c r="C42" s="132" t="s">
        <v>215</v>
      </c>
      <c r="D42" s="131" t="s">
        <v>216</v>
      </c>
      <c r="E42" s="134" t="s">
        <v>217</v>
      </c>
    </row>
    <row r="43" customFormat="false" ht="49.5" hidden="false" customHeight="false" outlineLevel="0" collapsed="false">
      <c r="B43" s="131" t="s">
        <v>218</v>
      </c>
      <c r="C43" s="132" t="s">
        <v>219</v>
      </c>
      <c r="D43" s="131" t="s">
        <v>220</v>
      </c>
      <c r="E43" s="134" t="s">
        <v>221</v>
      </c>
    </row>
    <row r="44" customFormat="false" ht="33" hidden="false" customHeight="false" outlineLevel="0" collapsed="false">
      <c r="B44" s="131" t="s">
        <v>222</v>
      </c>
      <c r="C44" s="132" t="s">
        <v>223</v>
      </c>
      <c r="D44" s="131" t="s">
        <v>224</v>
      </c>
      <c r="E44" s="134" t="s">
        <v>225</v>
      </c>
    </row>
    <row r="45" customFormat="false" ht="33" hidden="false" customHeight="false" outlineLevel="0" collapsed="false">
      <c r="B45" s="131" t="s">
        <v>226</v>
      </c>
      <c r="C45" s="132" t="s">
        <v>227</v>
      </c>
      <c r="D45" s="131" t="s">
        <v>228</v>
      </c>
      <c r="E45" s="134" t="s">
        <v>229</v>
      </c>
    </row>
    <row r="46" customFormat="false" ht="49.5" hidden="false" customHeight="false" outlineLevel="0" collapsed="false">
      <c r="B46" s="131" t="s">
        <v>230</v>
      </c>
      <c r="C46" s="132" t="s">
        <v>231</v>
      </c>
      <c r="D46" s="131" t="s">
        <v>232</v>
      </c>
      <c r="E46" s="134" t="s">
        <v>233</v>
      </c>
    </row>
    <row r="47" customFormat="false" ht="33" hidden="false" customHeight="false" outlineLevel="0" collapsed="false">
      <c r="B47" s="131" t="s">
        <v>234</v>
      </c>
      <c r="C47" s="132" t="s">
        <v>235</v>
      </c>
      <c r="D47" s="131" t="s">
        <v>236</v>
      </c>
      <c r="E47" s="134" t="s">
        <v>237</v>
      </c>
    </row>
    <row r="48" customFormat="false" ht="33" hidden="false" customHeight="false" outlineLevel="0" collapsed="false">
      <c r="B48" s="131" t="s">
        <v>238</v>
      </c>
      <c r="C48" s="132" t="s">
        <v>239</v>
      </c>
      <c r="D48" s="131" t="s">
        <v>240</v>
      </c>
      <c r="E48" s="134" t="s">
        <v>241</v>
      </c>
    </row>
    <row r="49" customFormat="false" ht="33" hidden="false" customHeight="false" outlineLevel="0" collapsed="false">
      <c r="B49" s="131" t="s">
        <v>242</v>
      </c>
      <c r="C49" s="132" t="s">
        <v>243</v>
      </c>
      <c r="D49" s="131" t="s">
        <v>244</v>
      </c>
      <c r="E49" s="134" t="s">
        <v>245</v>
      </c>
    </row>
    <row r="50" customFormat="false" ht="49.5" hidden="false" customHeight="false" outlineLevel="0" collapsed="false">
      <c r="B50" s="131" t="s">
        <v>246</v>
      </c>
      <c r="C50" s="132" t="s">
        <v>247</v>
      </c>
      <c r="D50" s="131" t="s">
        <v>248</v>
      </c>
      <c r="E50" s="134" t="s">
        <v>249</v>
      </c>
    </row>
    <row r="51" customFormat="false" ht="33" hidden="false" customHeight="false" outlineLevel="0" collapsed="false">
      <c r="B51" s="131" t="s">
        <v>250</v>
      </c>
      <c r="C51" s="132" t="s">
        <v>251</v>
      </c>
      <c r="D51" s="131" t="s">
        <v>252</v>
      </c>
      <c r="E51" s="134" t="s">
        <v>253</v>
      </c>
    </row>
    <row r="52" customFormat="false" ht="49.5" hidden="false" customHeight="false" outlineLevel="0" collapsed="false">
      <c r="B52" s="131" t="s">
        <v>254</v>
      </c>
      <c r="C52" s="132" t="s">
        <v>255</v>
      </c>
      <c r="D52" s="131" t="s">
        <v>256</v>
      </c>
      <c r="E52" s="134" t="s">
        <v>257</v>
      </c>
    </row>
    <row r="53" customFormat="false" ht="49.5" hidden="false" customHeight="false" outlineLevel="0" collapsed="false">
      <c r="B53" s="131" t="s">
        <v>258</v>
      </c>
      <c r="C53" s="132" t="s">
        <v>259</v>
      </c>
      <c r="D53" s="131" t="s">
        <v>260</v>
      </c>
      <c r="E53" s="134" t="s">
        <v>261</v>
      </c>
    </row>
    <row r="54" customFormat="false" ht="33" hidden="false" customHeight="false" outlineLevel="0" collapsed="false">
      <c r="B54" s="131" t="s">
        <v>262</v>
      </c>
      <c r="C54" s="132" t="s">
        <v>263</v>
      </c>
      <c r="D54" s="131" t="s">
        <v>264</v>
      </c>
      <c r="E54" s="134" t="s">
        <v>265</v>
      </c>
    </row>
    <row r="55" customFormat="false" ht="16.5" hidden="false" customHeight="false" outlineLevel="0" collapsed="false">
      <c r="B55" s="131" t="s">
        <v>266</v>
      </c>
      <c r="C55" s="132" t="s">
        <v>267</v>
      </c>
      <c r="D55" s="131" t="s">
        <v>268</v>
      </c>
      <c r="E55" s="134" t="s">
        <v>269</v>
      </c>
    </row>
    <row r="56" customFormat="false" ht="16.5" hidden="false" customHeight="false" outlineLevel="0" collapsed="false">
      <c r="B56" s="131" t="s">
        <v>270</v>
      </c>
      <c r="C56" s="132" t="s">
        <v>271</v>
      </c>
      <c r="D56" s="131" t="s">
        <v>272</v>
      </c>
      <c r="E56" s="134" t="s">
        <v>273</v>
      </c>
    </row>
    <row r="57" customFormat="false" ht="33" hidden="false" customHeight="false" outlineLevel="0" collapsed="false">
      <c r="B57" s="131" t="s">
        <v>274</v>
      </c>
      <c r="C57" s="132" t="s">
        <v>275</v>
      </c>
      <c r="D57" s="131" t="s">
        <v>276</v>
      </c>
      <c r="E57" s="134" t="s">
        <v>277</v>
      </c>
    </row>
    <row r="58" customFormat="false" ht="33" hidden="false" customHeight="false" outlineLevel="0" collapsed="false">
      <c r="B58" s="131" t="s">
        <v>278</v>
      </c>
      <c r="C58" s="132" t="s">
        <v>279</v>
      </c>
      <c r="D58" s="131" t="s">
        <v>280</v>
      </c>
      <c r="E58" s="134" t="s">
        <v>281</v>
      </c>
    </row>
    <row r="59" customFormat="false" ht="49.5" hidden="false" customHeight="false" outlineLevel="0" collapsed="false">
      <c r="B59" s="131" t="s">
        <v>282</v>
      </c>
      <c r="C59" s="132" t="s">
        <v>283</v>
      </c>
      <c r="D59" s="131" t="s">
        <v>284</v>
      </c>
      <c r="E59" s="134" t="s">
        <v>285</v>
      </c>
    </row>
    <row r="60" customFormat="false" ht="16.5" hidden="false" customHeight="false" outlineLevel="0" collapsed="false">
      <c r="B60" s="131" t="s">
        <v>286</v>
      </c>
      <c r="C60" s="132" t="s">
        <v>287</v>
      </c>
      <c r="D60" s="131" t="s">
        <v>288</v>
      </c>
      <c r="E60" s="134" t="s">
        <v>289</v>
      </c>
    </row>
    <row r="61" customFormat="false" ht="16.5" hidden="false" customHeight="false" outlineLevel="0" collapsed="false">
      <c r="B61" s="131" t="s">
        <v>290</v>
      </c>
      <c r="C61" s="132" t="s">
        <v>291</v>
      </c>
      <c r="D61" s="131" t="s">
        <v>292</v>
      </c>
      <c r="E61" s="134" t="s">
        <v>293</v>
      </c>
    </row>
    <row r="62" customFormat="false" ht="16.5" hidden="false" customHeight="false" outlineLevel="0" collapsed="false">
      <c r="B62" s="131" t="s">
        <v>294</v>
      </c>
      <c r="C62" s="132" t="s">
        <v>295</v>
      </c>
      <c r="D62" s="131" t="s">
        <v>296</v>
      </c>
      <c r="E62" s="134" t="s">
        <v>297</v>
      </c>
    </row>
    <row r="63" customFormat="false" ht="33" hidden="false" customHeight="false" outlineLevel="0" collapsed="false">
      <c r="B63" s="131" t="s">
        <v>298</v>
      </c>
      <c r="C63" s="132" t="s">
        <v>299</v>
      </c>
      <c r="D63" s="131" t="s">
        <v>300</v>
      </c>
      <c r="E63" s="134" t="s">
        <v>301</v>
      </c>
    </row>
    <row r="64" customFormat="false" ht="49.5" hidden="false" customHeight="false" outlineLevel="0" collapsed="false">
      <c r="B64" s="131" t="s">
        <v>302</v>
      </c>
      <c r="C64" s="132" t="s">
        <v>303</v>
      </c>
      <c r="D64" s="131" t="s">
        <v>304</v>
      </c>
      <c r="E64" s="134" t="s">
        <v>305</v>
      </c>
    </row>
    <row r="65" customFormat="false" ht="16.5" hidden="false" customHeight="false" outlineLevel="0" collapsed="false">
      <c r="B65" s="131" t="s">
        <v>306</v>
      </c>
      <c r="C65" s="132" t="s">
        <v>307</v>
      </c>
      <c r="D65" s="131" t="s">
        <v>308</v>
      </c>
      <c r="E65" s="134" t="s">
        <v>309</v>
      </c>
    </row>
    <row r="66" customFormat="false" ht="49.5" hidden="false" customHeight="false" outlineLevel="0" collapsed="false">
      <c r="B66" s="131" t="s">
        <v>310</v>
      </c>
      <c r="C66" s="132" t="s">
        <v>311</v>
      </c>
      <c r="D66" s="131" t="s">
        <v>312</v>
      </c>
      <c r="E66" s="134" t="s">
        <v>313</v>
      </c>
    </row>
    <row r="67" customFormat="false" ht="33" hidden="false" customHeight="false" outlineLevel="0" collapsed="false">
      <c r="B67" s="131" t="s">
        <v>314</v>
      </c>
      <c r="C67" s="132" t="s">
        <v>315</v>
      </c>
      <c r="D67" s="131" t="s">
        <v>316</v>
      </c>
      <c r="E67" s="134" t="s">
        <v>317</v>
      </c>
    </row>
    <row r="68" customFormat="false" ht="66" hidden="false" customHeight="false" outlineLevel="0" collapsed="false">
      <c r="B68" s="131" t="s">
        <v>318</v>
      </c>
      <c r="C68" s="132" t="s">
        <v>319</v>
      </c>
      <c r="D68" s="131" t="s">
        <v>320</v>
      </c>
      <c r="E68" s="134" t="s">
        <v>321</v>
      </c>
    </row>
    <row r="69" customFormat="false" ht="33" hidden="false" customHeight="false" outlineLevel="0" collapsed="false">
      <c r="B69" s="131" t="s">
        <v>322</v>
      </c>
      <c r="C69" s="132" t="s">
        <v>323</v>
      </c>
      <c r="D69" s="131" t="s">
        <v>324</v>
      </c>
      <c r="E69" s="134" t="s">
        <v>325</v>
      </c>
    </row>
    <row r="70" customFormat="false" ht="16.5" hidden="false" customHeight="false" outlineLevel="0" collapsed="false">
      <c r="B70" s="131" t="s">
        <v>326</v>
      </c>
      <c r="C70" s="132" t="s">
        <v>327</v>
      </c>
      <c r="D70" s="131" t="s">
        <v>328</v>
      </c>
      <c r="E70" s="134" t="s">
        <v>329</v>
      </c>
    </row>
    <row r="71" customFormat="false" ht="49.5" hidden="false" customHeight="false" outlineLevel="0" collapsed="false">
      <c r="B71" s="131" t="s">
        <v>330</v>
      </c>
      <c r="C71" s="132" t="s">
        <v>331</v>
      </c>
      <c r="D71" s="131" t="s">
        <v>332</v>
      </c>
      <c r="E71" s="134" t="s">
        <v>333</v>
      </c>
    </row>
    <row r="72" customFormat="false" ht="33" hidden="false" customHeight="false" outlineLevel="0" collapsed="false">
      <c r="B72" s="131" t="s">
        <v>334</v>
      </c>
      <c r="C72" s="132" t="s">
        <v>335</v>
      </c>
      <c r="D72" s="135" t="s">
        <v>336</v>
      </c>
      <c r="E72" s="134" t="s">
        <v>337</v>
      </c>
    </row>
    <row r="73" customFormat="false" ht="33" hidden="false" customHeight="false" outlineLevel="0" collapsed="false">
      <c r="B73" s="131" t="s">
        <v>338</v>
      </c>
      <c r="C73" s="132" t="s">
        <v>339</v>
      </c>
      <c r="D73" s="131" t="s">
        <v>340</v>
      </c>
      <c r="E73" s="134" t="s">
        <v>341</v>
      </c>
    </row>
    <row r="74" customFormat="false" ht="132" hidden="false" customHeight="false" outlineLevel="0" collapsed="false">
      <c r="B74" s="131" t="s">
        <v>342</v>
      </c>
      <c r="C74" s="132" t="s">
        <v>343</v>
      </c>
      <c r="D74" s="131" t="s">
        <v>344</v>
      </c>
      <c r="E74" s="134" t="s">
        <v>345</v>
      </c>
    </row>
    <row r="75" customFormat="false" ht="49.5" hidden="false" customHeight="false" outlineLevel="0" collapsed="false">
      <c r="B75" s="131" t="s">
        <v>346</v>
      </c>
      <c r="C75" s="132" t="s">
        <v>347</v>
      </c>
      <c r="D75" s="131" t="s">
        <v>348</v>
      </c>
      <c r="E75" s="134" t="s">
        <v>349</v>
      </c>
    </row>
    <row r="76" customFormat="false" ht="33" hidden="false" customHeight="false" outlineLevel="0" collapsed="false">
      <c r="B76" s="131" t="s">
        <v>350</v>
      </c>
      <c r="C76" s="132" t="s">
        <v>351</v>
      </c>
      <c r="D76" s="131" t="s">
        <v>352</v>
      </c>
      <c r="E76" s="134" t="s">
        <v>353</v>
      </c>
    </row>
    <row r="77" customFormat="false" ht="33" hidden="false" customHeight="false" outlineLevel="0" collapsed="false">
      <c r="B77" s="131" t="s">
        <v>354</v>
      </c>
      <c r="C77" s="132" t="s">
        <v>355</v>
      </c>
      <c r="D77" s="131" t="s">
        <v>356</v>
      </c>
      <c r="E77" s="134" t="s">
        <v>357</v>
      </c>
    </row>
    <row r="78" customFormat="false" ht="33" hidden="false" customHeight="false" outlineLevel="0" collapsed="false">
      <c r="B78" s="131" t="s">
        <v>358</v>
      </c>
      <c r="C78" s="132" t="s">
        <v>359</v>
      </c>
      <c r="D78" s="131" t="s">
        <v>360</v>
      </c>
      <c r="E78" s="134" t="s">
        <v>361</v>
      </c>
    </row>
    <row r="79" customFormat="false" ht="33" hidden="false" customHeight="false" outlineLevel="0" collapsed="false">
      <c r="B79" s="131" t="s">
        <v>362</v>
      </c>
      <c r="C79" s="132" t="s">
        <v>363</v>
      </c>
      <c r="D79" s="131" t="s">
        <v>364</v>
      </c>
      <c r="E79" s="134" t="s">
        <v>365</v>
      </c>
    </row>
    <row r="80" customFormat="false" ht="49.5" hidden="false" customHeight="false" outlineLevel="0" collapsed="false">
      <c r="B80" s="131" t="s">
        <v>366</v>
      </c>
      <c r="C80" s="132" t="s">
        <v>367</v>
      </c>
      <c r="D80" s="131" t="s">
        <v>368</v>
      </c>
      <c r="E80" s="134" t="s">
        <v>369</v>
      </c>
    </row>
    <row r="81" customFormat="false" ht="33" hidden="false" customHeight="false" outlineLevel="0" collapsed="false">
      <c r="B81" s="131" t="s">
        <v>370</v>
      </c>
      <c r="C81" s="132" t="s">
        <v>371</v>
      </c>
      <c r="D81" s="131" t="s">
        <v>372</v>
      </c>
      <c r="E81" s="134" t="s">
        <v>373</v>
      </c>
    </row>
    <row r="82" customFormat="false" ht="33" hidden="false" customHeight="false" outlineLevel="0" collapsed="false">
      <c r="B82" s="131" t="s">
        <v>374</v>
      </c>
      <c r="C82" s="132" t="s">
        <v>375</v>
      </c>
      <c r="D82" s="131" t="s">
        <v>376</v>
      </c>
      <c r="E82" s="134" t="s">
        <v>377</v>
      </c>
    </row>
    <row r="83" customFormat="false" ht="33" hidden="false" customHeight="false" outlineLevel="0" collapsed="false">
      <c r="B83" s="131" t="s">
        <v>378</v>
      </c>
      <c r="C83" s="132" t="s">
        <v>379</v>
      </c>
      <c r="D83" s="131" t="s">
        <v>380</v>
      </c>
      <c r="E83" s="134" t="s">
        <v>381</v>
      </c>
    </row>
    <row r="84" customFormat="false" ht="16.5" hidden="false" customHeight="false" outlineLevel="0" collapsed="false">
      <c r="B84" s="131" t="s">
        <v>382</v>
      </c>
      <c r="C84" s="132" t="s">
        <v>383</v>
      </c>
      <c r="D84" s="131" t="s">
        <v>384</v>
      </c>
      <c r="E84" s="134" t="s">
        <v>385</v>
      </c>
    </row>
    <row r="85" customFormat="false" ht="33" hidden="false" customHeight="false" outlineLevel="0" collapsed="false">
      <c r="B85" s="131" t="s">
        <v>386</v>
      </c>
      <c r="C85" s="132" t="s">
        <v>387</v>
      </c>
      <c r="D85" s="131" t="s">
        <v>388</v>
      </c>
      <c r="E85" s="134" t="s">
        <v>389</v>
      </c>
    </row>
    <row r="86" customFormat="false" ht="33" hidden="false" customHeight="false" outlineLevel="0" collapsed="false">
      <c r="B86" s="131" t="s">
        <v>390</v>
      </c>
      <c r="C86" s="132" t="s">
        <v>391</v>
      </c>
      <c r="D86" s="131" t="s">
        <v>392</v>
      </c>
      <c r="E86" s="134" t="s">
        <v>393</v>
      </c>
    </row>
    <row r="87" customFormat="false" ht="33" hidden="false" customHeight="false" outlineLevel="0" collapsed="false">
      <c r="B87" s="131" t="s">
        <v>394</v>
      </c>
      <c r="C87" s="132" t="s">
        <v>395</v>
      </c>
      <c r="D87" s="131" t="s">
        <v>396</v>
      </c>
      <c r="E87" s="134" t="s">
        <v>397</v>
      </c>
    </row>
    <row r="88" customFormat="false" ht="33" hidden="false" customHeight="false" outlineLevel="0" collapsed="false">
      <c r="B88" s="131" t="s">
        <v>398</v>
      </c>
      <c r="C88" s="132" t="s">
        <v>399</v>
      </c>
      <c r="D88" s="131" t="s">
        <v>400</v>
      </c>
      <c r="E88" s="134" t="s">
        <v>401</v>
      </c>
    </row>
    <row r="89" customFormat="false" ht="33" hidden="false" customHeight="false" outlineLevel="0" collapsed="false">
      <c r="B89" s="131" t="s">
        <v>402</v>
      </c>
      <c r="C89" s="132" t="s">
        <v>403</v>
      </c>
      <c r="D89" s="131" t="s">
        <v>404</v>
      </c>
      <c r="E89" s="134" t="s">
        <v>405</v>
      </c>
    </row>
    <row r="90" customFormat="false" ht="165" hidden="false" customHeight="false" outlineLevel="0" collapsed="false">
      <c r="B90" s="131" t="s">
        <v>406</v>
      </c>
      <c r="C90" s="132" t="s">
        <v>407</v>
      </c>
      <c r="D90" s="131" t="s">
        <v>408</v>
      </c>
      <c r="E90" s="134" t="s">
        <v>409</v>
      </c>
    </row>
    <row r="91" customFormat="false" ht="198" hidden="false" customHeight="false" outlineLevel="0" collapsed="false">
      <c r="B91" s="131" t="s">
        <v>410</v>
      </c>
      <c r="C91" s="132" t="s">
        <v>411</v>
      </c>
      <c r="D91" s="131" t="s">
        <v>412</v>
      </c>
      <c r="E91" s="134" t="s">
        <v>413</v>
      </c>
    </row>
    <row r="92" customFormat="false" ht="33" hidden="false" customHeight="false" outlineLevel="0" collapsed="false">
      <c r="B92" s="131" t="s">
        <v>414</v>
      </c>
      <c r="C92" s="132" t="s">
        <v>415</v>
      </c>
      <c r="D92" s="131" t="s">
        <v>416</v>
      </c>
      <c r="E92" s="134" t="s">
        <v>417</v>
      </c>
    </row>
    <row r="93" customFormat="false" ht="33" hidden="false" customHeight="false" outlineLevel="0" collapsed="false">
      <c r="B93" s="131" t="s">
        <v>418</v>
      </c>
      <c r="C93" s="132" t="s">
        <v>419</v>
      </c>
      <c r="D93" s="131" t="s">
        <v>420</v>
      </c>
      <c r="E93" s="134" t="s">
        <v>421</v>
      </c>
    </row>
    <row r="94" customFormat="false" ht="16.5" hidden="false" customHeight="false" outlineLevel="0" collapsed="false">
      <c r="B94" s="131" t="s">
        <v>422</v>
      </c>
      <c r="C94" s="132" t="s">
        <v>423</v>
      </c>
      <c r="D94" s="131" t="s">
        <v>424</v>
      </c>
      <c r="E94" s="134" t="s">
        <v>425</v>
      </c>
    </row>
    <row r="95" customFormat="false" ht="33" hidden="false" customHeight="false" outlineLevel="0" collapsed="false">
      <c r="B95" s="131" t="s">
        <v>426</v>
      </c>
      <c r="C95" s="132" t="s">
        <v>427</v>
      </c>
      <c r="D95" s="131" t="s">
        <v>428</v>
      </c>
      <c r="E95" s="134" t="s">
        <v>429</v>
      </c>
    </row>
    <row r="96" customFormat="false" ht="33" hidden="false" customHeight="false" outlineLevel="0" collapsed="false">
      <c r="B96" s="131" t="s">
        <v>430</v>
      </c>
      <c r="C96" s="132" t="s">
        <v>431</v>
      </c>
      <c r="D96" s="131" t="s">
        <v>432</v>
      </c>
      <c r="E96" s="134" t="s">
        <v>433</v>
      </c>
    </row>
    <row r="97" customFormat="false" ht="33" hidden="false" customHeight="false" outlineLevel="0" collapsed="false">
      <c r="B97" s="131" t="s">
        <v>434</v>
      </c>
      <c r="C97" s="132" t="s">
        <v>435</v>
      </c>
      <c r="D97" s="131" t="s">
        <v>436</v>
      </c>
      <c r="E97" s="134" t="s">
        <v>437</v>
      </c>
    </row>
    <row r="98" customFormat="false" ht="33" hidden="false" customHeight="false" outlineLevel="0" collapsed="false">
      <c r="B98" s="131" t="s">
        <v>438</v>
      </c>
      <c r="C98" s="132" t="s">
        <v>439</v>
      </c>
      <c r="D98" s="131" t="s">
        <v>440</v>
      </c>
      <c r="E98" s="134" t="s">
        <v>441</v>
      </c>
    </row>
    <row r="99" customFormat="false" ht="33" hidden="false" customHeight="false" outlineLevel="0" collapsed="false">
      <c r="B99" s="131" t="s">
        <v>442</v>
      </c>
      <c r="C99" s="132" t="s">
        <v>443</v>
      </c>
      <c r="D99" s="131" t="s">
        <v>444</v>
      </c>
      <c r="E99" s="134" t="s">
        <v>445</v>
      </c>
    </row>
    <row r="100" customFormat="false" ht="115.5" hidden="false" customHeight="false" outlineLevel="0" collapsed="false">
      <c r="B100" s="131" t="s">
        <v>446</v>
      </c>
      <c r="C100" s="132" t="s">
        <v>447</v>
      </c>
      <c r="D100" s="131" t="s">
        <v>448</v>
      </c>
      <c r="E100" s="134" t="s">
        <v>449</v>
      </c>
    </row>
    <row r="101" customFormat="false" ht="33" hidden="false" customHeight="false" outlineLevel="0" collapsed="false">
      <c r="B101" s="131" t="s">
        <v>450</v>
      </c>
      <c r="C101" s="132" t="s">
        <v>451</v>
      </c>
      <c r="D101" s="131" t="s">
        <v>452</v>
      </c>
      <c r="E101" s="134" t="s">
        <v>453</v>
      </c>
    </row>
    <row r="102" customFormat="false" ht="16.5" hidden="false" customHeight="false" outlineLevel="0" collapsed="false">
      <c r="B102" s="131" t="s">
        <v>454</v>
      </c>
      <c r="C102" s="132" t="s">
        <v>455</v>
      </c>
      <c r="D102" s="131" t="s">
        <v>456</v>
      </c>
      <c r="E102" s="134" t="s">
        <v>457</v>
      </c>
    </row>
    <row r="103" customFormat="false" ht="33" hidden="false" customHeight="false" outlineLevel="0" collapsed="false">
      <c r="B103" s="131" t="s">
        <v>458</v>
      </c>
      <c r="C103" s="132" t="s">
        <v>459</v>
      </c>
      <c r="D103" s="131" t="s">
        <v>460</v>
      </c>
      <c r="E103" s="134" t="s">
        <v>461</v>
      </c>
    </row>
    <row r="104" customFormat="false" ht="33" hidden="false" customHeight="false" outlineLevel="0" collapsed="false">
      <c r="B104" s="131" t="s">
        <v>462</v>
      </c>
      <c r="C104" s="132" t="s">
        <v>463</v>
      </c>
      <c r="D104" s="131" t="s">
        <v>464</v>
      </c>
      <c r="E104" s="134" t="s">
        <v>465</v>
      </c>
    </row>
    <row r="105" customFormat="false" ht="33" hidden="false" customHeight="false" outlineLevel="0" collapsed="false">
      <c r="B105" s="131" t="s">
        <v>466</v>
      </c>
      <c r="C105" s="132" t="s">
        <v>467</v>
      </c>
      <c r="D105" s="131" t="s">
        <v>468</v>
      </c>
      <c r="E105" s="134" t="s">
        <v>469</v>
      </c>
    </row>
    <row r="106" customFormat="false" ht="16.5" hidden="false" customHeight="false" outlineLevel="0" collapsed="false">
      <c r="B106" s="131" t="s">
        <v>470</v>
      </c>
      <c r="C106" s="132" t="s">
        <v>471</v>
      </c>
      <c r="D106" s="131" t="s">
        <v>472</v>
      </c>
      <c r="E106" s="134" t="s">
        <v>473</v>
      </c>
    </row>
    <row r="107" customFormat="false" ht="33" hidden="false" customHeight="false" outlineLevel="0" collapsed="false">
      <c r="B107" s="131" t="s">
        <v>474</v>
      </c>
      <c r="C107" s="132" t="s">
        <v>475</v>
      </c>
      <c r="D107" s="131" t="s">
        <v>476</v>
      </c>
      <c r="E107" s="134" t="s">
        <v>477</v>
      </c>
    </row>
    <row r="108" customFormat="false" ht="33" hidden="false" customHeight="false" outlineLevel="0" collapsed="false">
      <c r="B108" s="131" t="s">
        <v>478</v>
      </c>
      <c r="C108" s="132" t="s">
        <v>479</v>
      </c>
      <c r="D108" s="131" t="s">
        <v>480</v>
      </c>
      <c r="E108" s="134" t="s">
        <v>481</v>
      </c>
    </row>
    <row r="109" customFormat="false" ht="66" hidden="false" customHeight="false" outlineLevel="0" collapsed="false">
      <c r="B109" s="131" t="s">
        <v>482</v>
      </c>
      <c r="C109" s="132" t="s">
        <v>483</v>
      </c>
      <c r="D109" s="131" t="s">
        <v>480</v>
      </c>
      <c r="E109" s="134" t="s">
        <v>484</v>
      </c>
    </row>
    <row r="110" customFormat="false" ht="33" hidden="false" customHeight="false" outlineLevel="0" collapsed="false">
      <c r="B110" s="131" t="s">
        <v>485</v>
      </c>
      <c r="C110" s="132" t="s">
        <v>486</v>
      </c>
      <c r="D110" s="131" t="s">
        <v>487</v>
      </c>
      <c r="E110" s="134" t="s">
        <v>488</v>
      </c>
    </row>
    <row r="111" customFormat="false" ht="16.5" hidden="false" customHeight="false" outlineLevel="0" collapsed="false">
      <c r="B111" s="131" t="s">
        <v>489</v>
      </c>
      <c r="C111" s="132" t="s">
        <v>490</v>
      </c>
      <c r="D111" s="131" t="s">
        <v>491</v>
      </c>
      <c r="E111" s="134" t="s">
        <v>492</v>
      </c>
    </row>
    <row r="112" customFormat="false" ht="33" hidden="false" customHeight="false" outlineLevel="0" collapsed="false">
      <c r="B112" s="131" t="s">
        <v>493</v>
      </c>
      <c r="C112" s="132" t="s">
        <v>494</v>
      </c>
      <c r="D112" s="131" t="s">
        <v>495</v>
      </c>
      <c r="E112" s="134" t="s">
        <v>496</v>
      </c>
    </row>
    <row r="113" customFormat="false" ht="49.5" hidden="false" customHeight="false" outlineLevel="0" collapsed="false">
      <c r="B113" s="131" t="s">
        <v>497</v>
      </c>
      <c r="C113" s="132" t="s">
        <v>498</v>
      </c>
      <c r="D113" s="131" t="s">
        <v>499</v>
      </c>
      <c r="E113" s="134" t="s">
        <v>500</v>
      </c>
    </row>
    <row r="114" customFormat="false" ht="33" hidden="false" customHeight="false" outlineLevel="0" collapsed="false">
      <c r="B114" s="131" t="s">
        <v>501</v>
      </c>
      <c r="C114" s="132" t="s">
        <v>502</v>
      </c>
      <c r="D114" s="131" t="s">
        <v>503</v>
      </c>
      <c r="E114" s="134" t="s">
        <v>504</v>
      </c>
    </row>
    <row r="115" customFormat="false" ht="49.5" hidden="false" customHeight="false" outlineLevel="0" collapsed="false">
      <c r="B115" s="131" t="s">
        <v>505</v>
      </c>
      <c r="C115" s="132" t="s">
        <v>506</v>
      </c>
      <c r="D115" s="131" t="s">
        <v>507</v>
      </c>
      <c r="E115" s="134" t="s">
        <v>508</v>
      </c>
    </row>
    <row r="116" customFormat="false" ht="49.5" hidden="false" customHeight="false" outlineLevel="0" collapsed="false">
      <c r="B116" s="131" t="s">
        <v>509</v>
      </c>
      <c r="C116" s="132" t="s">
        <v>510</v>
      </c>
      <c r="D116" s="131" t="s">
        <v>511</v>
      </c>
      <c r="E116" s="134" t="s">
        <v>512</v>
      </c>
    </row>
    <row r="117" customFormat="false" ht="33" hidden="false" customHeight="false" outlineLevel="0" collapsed="false">
      <c r="B117" s="131" t="s">
        <v>513</v>
      </c>
      <c r="C117" s="132" t="s">
        <v>514</v>
      </c>
      <c r="D117" s="131" t="s">
        <v>515</v>
      </c>
      <c r="E117" s="134" t="s">
        <v>516</v>
      </c>
    </row>
    <row r="118" customFormat="false" ht="16.5" hidden="false" customHeight="false" outlineLevel="0" collapsed="false">
      <c r="B118" s="131" t="s">
        <v>517</v>
      </c>
      <c r="C118" s="132" t="s">
        <v>518</v>
      </c>
      <c r="D118" s="131" t="s">
        <v>519</v>
      </c>
      <c r="E118" s="134" t="s">
        <v>520</v>
      </c>
    </row>
    <row r="119" customFormat="false" ht="33" hidden="false" customHeight="false" outlineLevel="0" collapsed="false">
      <c r="B119" s="131" t="s">
        <v>521</v>
      </c>
      <c r="C119" s="132" t="s">
        <v>522</v>
      </c>
      <c r="D119" s="131" t="s">
        <v>523</v>
      </c>
      <c r="E119" s="134" t="s">
        <v>524</v>
      </c>
    </row>
    <row r="120" customFormat="false" ht="33" hidden="false" customHeight="false" outlineLevel="0" collapsed="false">
      <c r="B120" s="131" t="s">
        <v>525</v>
      </c>
      <c r="C120" s="132" t="s">
        <v>526</v>
      </c>
      <c r="D120" s="131" t="s">
        <v>527</v>
      </c>
      <c r="E120" s="134" t="s">
        <v>528</v>
      </c>
    </row>
    <row r="121" customFormat="false" ht="33" hidden="false" customHeight="false" outlineLevel="0" collapsed="false">
      <c r="B121" s="131" t="s">
        <v>529</v>
      </c>
      <c r="C121" s="132" t="s">
        <v>530</v>
      </c>
      <c r="D121" s="131" t="s">
        <v>531</v>
      </c>
      <c r="E121" s="134" t="s">
        <v>532</v>
      </c>
    </row>
    <row r="122" customFormat="false" ht="33" hidden="false" customHeight="false" outlineLevel="0" collapsed="false">
      <c r="B122" s="131" t="s">
        <v>533</v>
      </c>
      <c r="C122" s="132" t="s">
        <v>534</v>
      </c>
      <c r="D122" s="131" t="s">
        <v>535</v>
      </c>
      <c r="E122" s="134" t="s">
        <v>536</v>
      </c>
    </row>
    <row r="123" customFormat="false" ht="66" hidden="false" customHeight="false" outlineLevel="0" collapsed="false">
      <c r="B123" s="131" t="s">
        <v>537</v>
      </c>
      <c r="C123" s="132" t="s">
        <v>538</v>
      </c>
      <c r="D123" s="131" t="s">
        <v>539</v>
      </c>
      <c r="E123" s="134" t="s">
        <v>540</v>
      </c>
    </row>
    <row r="124" customFormat="false" ht="33" hidden="false" customHeight="false" outlineLevel="0" collapsed="false">
      <c r="B124" s="131" t="s">
        <v>541</v>
      </c>
      <c r="C124" s="132" t="s">
        <v>542</v>
      </c>
      <c r="D124" s="131" t="s">
        <v>543</v>
      </c>
      <c r="E124" s="134" t="s">
        <v>544</v>
      </c>
    </row>
    <row r="125" customFormat="false" ht="16.5" hidden="false" customHeight="false" outlineLevel="0" collapsed="false">
      <c r="B125" s="131" t="s">
        <v>545</v>
      </c>
      <c r="C125" s="132" t="s">
        <v>546</v>
      </c>
      <c r="D125" s="131" t="s">
        <v>547</v>
      </c>
      <c r="E125" s="134" t="s">
        <v>548</v>
      </c>
    </row>
    <row r="126" customFormat="false" ht="33" hidden="false" customHeight="false" outlineLevel="0" collapsed="false">
      <c r="B126" s="131" t="s">
        <v>549</v>
      </c>
      <c r="C126" s="132" t="s">
        <v>550</v>
      </c>
      <c r="D126" s="131" t="s">
        <v>551</v>
      </c>
      <c r="E126" s="134" t="s">
        <v>552</v>
      </c>
    </row>
    <row r="127" customFormat="false" ht="33" hidden="false" customHeight="false" outlineLevel="0" collapsed="false">
      <c r="B127" s="131" t="s">
        <v>553</v>
      </c>
      <c r="C127" s="132" t="s">
        <v>554</v>
      </c>
      <c r="D127" s="131" t="s">
        <v>555</v>
      </c>
      <c r="E127" s="134" t="s">
        <v>556</v>
      </c>
    </row>
    <row r="128" customFormat="false" ht="66" hidden="false" customHeight="false" outlineLevel="0" collapsed="false">
      <c r="B128" s="131" t="s">
        <v>557</v>
      </c>
      <c r="C128" s="132" t="s">
        <v>558</v>
      </c>
      <c r="D128" s="131" t="s">
        <v>559</v>
      </c>
      <c r="E128" s="134" t="s">
        <v>560</v>
      </c>
    </row>
    <row r="129" customFormat="false" ht="66" hidden="false" customHeight="false" outlineLevel="0" collapsed="false">
      <c r="B129" s="131" t="s">
        <v>561</v>
      </c>
      <c r="C129" s="132" t="s">
        <v>562</v>
      </c>
      <c r="D129" s="131" t="s">
        <v>563</v>
      </c>
      <c r="E129" s="134" t="s">
        <v>564</v>
      </c>
    </row>
    <row r="130" customFormat="false" ht="16.5" hidden="false" customHeight="false" outlineLevel="0" collapsed="false">
      <c r="B130" s="131" t="s">
        <v>565</v>
      </c>
      <c r="C130" s="132" t="s">
        <v>566</v>
      </c>
      <c r="D130" s="131" t="s">
        <v>567</v>
      </c>
      <c r="E130" s="134" t="s">
        <v>568</v>
      </c>
    </row>
    <row r="131" customFormat="false" ht="33" hidden="false" customHeight="false" outlineLevel="0" collapsed="false">
      <c r="B131" s="131" t="s">
        <v>569</v>
      </c>
      <c r="C131" s="132" t="s">
        <v>570</v>
      </c>
      <c r="D131" s="131" t="s">
        <v>571</v>
      </c>
      <c r="E131" s="134" t="s">
        <v>572</v>
      </c>
    </row>
    <row r="132" customFormat="false" ht="115.5" hidden="false" customHeight="false" outlineLevel="0" collapsed="false">
      <c r="B132" s="131" t="s">
        <v>573</v>
      </c>
      <c r="C132" s="132" t="s">
        <v>574</v>
      </c>
      <c r="D132" s="131" t="s">
        <v>575</v>
      </c>
      <c r="E132" s="134" t="s">
        <v>576</v>
      </c>
    </row>
    <row r="133" customFormat="false" ht="33" hidden="false" customHeight="false" outlineLevel="0" collapsed="false">
      <c r="B133" s="131" t="s">
        <v>577</v>
      </c>
      <c r="C133" s="132" t="s">
        <v>578</v>
      </c>
      <c r="D133" s="131" t="s">
        <v>579</v>
      </c>
      <c r="E133" s="134" t="s">
        <v>580</v>
      </c>
    </row>
    <row r="134" customFormat="false" ht="33" hidden="false" customHeight="false" outlineLevel="0" collapsed="false">
      <c r="B134" s="131" t="s">
        <v>581</v>
      </c>
      <c r="C134" s="132" t="s">
        <v>582</v>
      </c>
      <c r="D134" s="131" t="s">
        <v>583</v>
      </c>
      <c r="E134" s="134" t="s">
        <v>584</v>
      </c>
    </row>
    <row r="135" customFormat="false" ht="49.5" hidden="false" customHeight="false" outlineLevel="0" collapsed="false">
      <c r="B135" s="131" t="s">
        <v>585</v>
      </c>
      <c r="C135" s="132" t="s">
        <v>586</v>
      </c>
      <c r="D135" s="131" t="s">
        <v>587</v>
      </c>
      <c r="E135" s="134" t="s">
        <v>588</v>
      </c>
    </row>
    <row r="136" customFormat="false" ht="49.5" hidden="false" customHeight="false" outlineLevel="0" collapsed="false">
      <c r="B136" s="131" t="s">
        <v>589</v>
      </c>
      <c r="C136" s="132" t="s">
        <v>590</v>
      </c>
      <c r="D136" s="131" t="s">
        <v>591</v>
      </c>
      <c r="E136" s="134" t="s">
        <v>592</v>
      </c>
    </row>
    <row r="137" customFormat="false" ht="33" hidden="false" customHeight="false" outlineLevel="0" collapsed="false">
      <c r="B137" s="131" t="s">
        <v>593</v>
      </c>
      <c r="C137" s="132" t="s">
        <v>594</v>
      </c>
      <c r="D137" s="131" t="s">
        <v>595</v>
      </c>
      <c r="E137" s="134" t="s">
        <v>596</v>
      </c>
    </row>
    <row r="138" customFormat="false" ht="49.5" hidden="false" customHeight="false" outlineLevel="0" collapsed="false">
      <c r="B138" s="131" t="s">
        <v>597</v>
      </c>
      <c r="C138" s="132" t="s">
        <v>598</v>
      </c>
      <c r="D138" s="131" t="s">
        <v>599</v>
      </c>
      <c r="E138" s="134" t="s">
        <v>600</v>
      </c>
    </row>
    <row r="139" customFormat="false" ht="82.5" hidden="false" customHeight="false" outlineLevel="0" collapsed="false">
      <c r="B139" s="131" t="s">
        <v>601</v>
      </c>
      <c r="C139" s="132" t="s">
        <v>602</v>
      </c>
      <c r="D139" s="131" t="s">
        <v>603</v>
      </c>
      <c r="E139" s="134" t="s">
        <v>604</v>
      </c>
    </row>
    <row r="140" customFormat="false" ht="33" hidden="false" customHeight="false" outlineLevel="0" collapsed="false">
      <c r="B140" s="131" t="s">
        <v>605</v>
      </c>
      <c r="C140" s="132" t="s">
        <v>606</v>
      </c>
      <c r="D140" s="131" t="s">
        <v>607</v>
      </c>
      <c r="E140" s="134" t="s">
        <v>608</v>
      </c>
    </row>
    <row r="141" customFormat="false" ht="33" hidden="false" customHeight="false" outlineLevel="0" collapsed="false">
      <c r="B141" s="131" t="s">
        <v>609</v>
      </c>
      <c r="C141" s="132" t="s">
        <v>610</v>
      </c>
      <c r="D141" s="131" t="s">
        <v>611</v>
      </c>
      <c r="E141" s="134" t="s">
        <v>612</v>
      </c>
    </row>
    <row r="142" customFormat="false" ht="33" hidden="false" customHeight="false" outlineLevel="0" collapsed="false">
      <c r="B142" s="131" t="s">
        <v>613</v>
      </c>
      <c r="C142" s="132" t="s">
        <v>614</v>
      </c>
      <c r="D142" s="131" t="s">
        <v>615</v>
      </c>
      <c r="E142" s="134" t="s">
        <v>616</v>
      </c>
    </row>
    <row r="143" customFormat="false" ht="33" hidden="false" customHeight="false" outlineLevel="0" collapsed="false">
      <c r="B143" s="131" t="s">
        <v>617</v>
      </c>
      <c r="C143" s="132" t="s">
        <v>618</v>
      </c>
      <c r="D143" s="131" t="s">
        <v>619</v>
      </c>
      <c r="E143" s="134" t="s">
        <v>620</v>
      </c>
    </row>
    <row r="144" customFormat="false" ht="33" hidden="false" customHeight="false" outlineLevel="0" collapsed="false">
      <c r="B144" s="131" t="s">
        <v>621</v>
      </c>
      <c r="C144" s="132" t="s">
        <v>622</v>
      </c>
      <c r="D144" s="131" t="s">
        <v>623</v>
      </c>
      <c r="E144" s="134" t="s">
        <v>624</v>
      </c>
    </row>
    <row r="145" customFormat="false" ht="16.5" hidden="false" customHeight="false" outlineLevel="0" collapsed="false">
      <c r="B145" s="131" t="s">
        <v>625</v>
      </c>
      <c r="C145" s="132" t="s">
        <v>626</v>
      </c>
      <c r="D145" s="131" t="s">
        <v>627</v>
      </c>
      <c r="E145" s="134" t="s">
        <v>628</v>
      </c>
    </row>
    <row r="146" customFormat="false" ht="16.5" hidden="false" customHeight="false" outlineLevel="0" collapsed="false">
      <c r="B146" s="131" t="s">
        <v>629</v>
      </c>
      <c r="C146" s="132" t="s">
        <v>630</v>
      </c>
      <c r="D146" s="131" t="s">
        <v>631</v>
      </c>
      <c r="E146" s="134" t="s">
        <v>632</v>
      </c>
    </row>
    <row r="147" customFormat="false" ht="33" hidden="false" customHeight="false" outlineLevel="0" collapsed="false">
      <c r="B147" s="131" t="s">
        <v>633</v>
      </c>
      <c r="C147" s="132" t="s">
        <v>634</v>
      </c>
      <c r="D147" s="131" t="s">
        <v>635</v>
      </c>
      <c r="E147" s="134" t="s">
        <v>636</v>
      </c>
    </row>
    <row r="148" customFormat="false" ht="33" hidden="false" customHeight="false" outlineLevel="0" collapsed="false">
      <c r="B148" s="131" t="s">
        <v>637</v>
      </c>
      <c r="C148" s="132" t="s">
        <v>638</v>
      </c>
      <c r="D148" s="131" t="s">
        <v>639</v>
      </c>
      <c r="E148" s="134" t="s">
        <v>640</v>
      </c>
    </row>
    <row r="149" customFormat="false" ht="16.5" hidden="false" customHeight="false" outlineLevel="0" collapsed="false">
      <c r="B149" s="131" t="s">
        <v>641</v>
      </c>
      <c r="C149" s="132" t="s">
        <v>642</v>
      </c>
      <c r="D149" s="131" t="s">
        <v>643</v>
      </c>
      <c r="E149" s="134" t="s">
        <v>644</v>
      </c>
    </row>
    <row r="150" customFormat="false" ht="33" hidden="false" customHeight="false" outlineLevel="0" collapsed="false">
      <c r="B150" s="131" t="s">
        <v>645</v>
      </c>
      <c r="C150" s="132" t="s">
        <v>646</v>
      </c>
      <c r="D150" s="131" t="s">
        <v>647</v>
      </c>
      <c r="E150" s="134" t="s">
        <v>648</v>
      </c>
    </row>
    <row r="151" customFormat="false" ht="33" hidden="false" customHeight="false" outlineLevel="0" collapsed="false">
      <c r="B151" s="131" t="s">
        <v>649</v>
      </c>
      <c r="C151" s="132" t="s">
        <v>650</v>
      </c>
      <c r="D151" s="131" t="s">
        <v>651</v>
      </c>
      <c r="E151" s="134" t="s">
        <v>652</v>
      </c>
    </row>
    <row r="152" customFormat="false" ht="33" hidden="false" customHeight="false" outlineLevel="0" collapsed="false">
      <c r="B152" s="131" t="s">
        <v>653</v>
      </c>
      <c r="C152" s="132" t="s">
        <v>654</v>
      </c>
      <c r="D152" s="131" t="s">
        <v>655</v>
      </c>
      <c r="E152" s="134" t="s">
        <v>656</v>
      </c>
    </row>
    <row r="153" customFormat="false" ht="33" hidden="false" customHeight="false" outlineLevel="0" collapsed="false">
      <c r="B153" s="131" t="s">
        <v>657</v>
      </c>
      <c r="C153" s="132" t="s">
        <v>658</v>
      </c>
      <c r="D153" s="131" t="s">
        <v>659</v>
      </c>
      <c r="E153" s="134" t="s">
        <v>660</v>
      </c>
    </row>
    <row r="154" customFormat="false" ht="16.5" hidden="false" customHeight="false" outlineLevel="0" collapsed="false">
      <c r="B154" s="131" t="s">
        <v>661</v>
      </c>
      <c r="C154" s="132" t="s">
        <v>662</v>
      </c>
      <c r="D154" s="131" t="s">
        <v>663</v>
      </c>
      <c r="E154" s="134" t="s">
        <v>664</v>
      </c>
    </row>
    <row r="155" customFormat="false" ht="16.5" hidden="false" customHeight="false" outlineLevel="0" collapsed="false">
      <c r="B155" s="131" t="s">
        <v>665</v>
      </c>
      <c r="C155" s="132" t="s">
        <v>666</v>
      </c>
      <c r="D155" s="131" t="s">
        <v>667</v>
      </c>
      <c r="E155" s="134" t="s">
        <v>668</v>
      </c>
    </row>
    <row r="156" customFormat="false" ht="33" hidden="false" customHeight="false" outlineLevel="0" collapsed="false">
      <c r="B156" s="131" t="s">
        <v>669</v>
      </c>
      <c r="C156" s="132" t="s">
        <v>670</v>
      </c>
      <c r="D156" s="131" t="s">
        <v>671</v>
      </c>
      <c r="E156" s="134" t="s">
        <v>672</v>
      </c>
    </row>
    <row r="157" customFormat="false" ht="16.5" hidden="false" customHeight="false" outlineLevel="0" collapsed="false">
      <c r="B157" s="131" t="s">
        <v>673</v>
      </c>
      <c r="C157" s="132" t="s">
        <v>674</v>
      </c>
      <c r="D157" s="131" t="s">
        <v>675</v>
      </c>
      <c r="E157" s="134" t="s">
        <v>676</v>
      </c>
    </row>
    <row r="158" customFormat="false" ht="16.5" hidden="false" customHeight="false" outlineLevel="0" collapsed="false">
      <c r="B158" s="131" t="s">
        <v>677</v>
      </c>
      <c r="C158" s="132" t="s">
        <v>678</v>
      </c>
      <c r="D158" s="131" t="s">
        <v>679</v>
      </c>
      <c r="E158" s="134" t="s">
        <v>680</v>
      </c>
    </row>
    <row r="159" customFormat="false" ht="33" hidden="false" customHeight="false" outlineLevel="0" collapsed="false">
      <c r="B159" s="131" t="s">
        <v>681</v>
      </c>
      <c r="C159" s="132" t="s">
        <v>682</v>
      </c>
      <c r="D159" s="131" t="s">
        <v>683</v>
      </c>
      <c r="E159" s="134" t="s">
        <v>684</v>
      </c>
    </row>
    <row r="160" customFormat="false" ht="49.5" hidden="false" customHeight="false" outlineLevel="0" collapsed="false">
      <c r="B160" s="131" t="s">
        <v>685</v>
      </c>
      <c r="C160" s="132" t="s">
        <v>686</v>
      </c>
      <c r="D160" s="131" t="s">
        <v>687</v>
      </c>
      <c r="E160" s="134" t="s">
        <v>688</v>
      </c>
    </row>
    <row r="161" customFormat="false" ht="49.5" hidden="false" customHeight="false" outlineLevel="0" collapsed="false">
      <c r="B161" s="131" t="s">
        <v>689</v>
      </c>
      <c r="C161" s="132" t="s">
        <v>690</v>
      </c>
      <c r="D161" s="131" t="s">
        <v>691</v>
      </c>
      <c r="E161" s="134" t="s">
        <v>692</v>
      </c>
    </row>
    <row r="162" customFormat="false" ht="49.5" hidden="false" customHeight="false" outlineLevel="0" collapsed="false">
      <c r="B162" s="131" t="s">
        <v>693</v>
      </c>
      <c r="C162" s="132" t="s">
        <v>694</v>
      </c>
      <c r="D162" s="131" t="s">
        <v>695</v>
      </c>
      <c r="E162" s="134" t="s">
        <v>696</v>
      </c>
    </row>
    <row r="163" customFormat="false" ht="16.5" hidden="false" customHeight="false" outlineLevel="0" collapsed="false">
      <c r="B163" s="131" t="s">
        <v>697</v>
      </c>
      <c r="C163" s="132" t="s">
        <v>698</v>
      </c>
      <c r="D163" s="131" t="s">
        <v>699</v>
      </c>
      <c r="E163" s="134" t="s">
        <v>700</v>
      </c>
    </row>
    <row r="164" customFormat="false" ht="115.5" hidden="false" customHeight="false" outlineLevel="0" collapsed="false">
      <c r="B164" s="131" t="s">
        <v>701</v>
      </c>
      <c r="C164" s="132" t="s">
        <v>702</v>
      </c>
      <c r="D164" s="131" t="s">
        <v>703</v>
      </c>
      <c r="E164" s="134" t="s">
        <v>704</v>
      </c>
    </row>
    <row r="165" customFormat="false" ht="33" hidden="false" customHeight="false" outlineLevel="0" collapsed="false">
      <c r="B165" s="131" t="s">
        <v>705</v>
      </c>
      <c r="C165" s="132" t="s">
        <v>706</v>
      </c>
      <c r="D165" s="131" t="s">
        <v>707</v>
      </c>
      <c r="E165" s="134" t="s">
        <v>708</v>
      </c>
    </row>
    <row r="166" customFormat="false" ht="33" hidden="false" customHeight="false" outlineLevel="0" collapsed="false">
      <c r="B166" s="131" t="s">
        <v>709</v>
      </c>
      <c r="C166" s="132" t="s">
        <v>710</v>
      </c>
      <c r="D166" s="131" t="s">
        <v>711</v>
      </c>
      <c r="E166" s="134" t="s">
        <v>712</v>
      </c>
    </row>
    <row r="167" customFormat="false" ht="49.5" hidden="false" customHeight="false" outlineLevel="0" collapsed="false">
      <c r="B167" s="131" t="s">
        <v>713</v>
      </c>
      <c r="C167" s="132" t="s">
        <v>714</v>
      </c>
      <c r="D167" s="131"/>
      <c r="E167" s="134" t="s">
        <v>715</v>
      </c>
    </row>
    <row r="168" customFormat="false" ht="33" hidden="false" customHeight="false" outlineLevel="0" collapsed="false">
      <c r="B168" s="131" t="s">
        <v>716</v>
      </c>
      <c r="C168" s="132" t="s">
        <v>717</v>
      </c>
      <c r="D168" s="131"/>
      <c r="E168" s="134" t="s">
        <v>718</v>
      </c>
    </row>
    <row r="169" customFormat="false" ht="49.5" hidden="false" customHeight="false" outlineLevel="0" collapsed="false">
      <c r="B169" s="131" t="s">
        <v>719</v>
      </c>
      <c r="C169" s="132" t="s">
        <v>720</v>
      </c>
      <c r="D169" s="131" t="s">
        <v>721</v>
      </c>
      <c r="E169" s="134" t="s">
        <v>722</v>
      </c>
    </row>
    <row r="170" customFormat="false" ht="33" hidden="false" customHeight="false" outlineLevel="0" collapsed="false">
      <c r="B170" s="131" t="s">
        <v>723</v>
      </c>
      <c r="C170" s="132" t="s">
        <v>724</v>
      </c>
      <c r="D170" s="131" t="s">
        <v>725</v>
      </c>
      <c r="E170" s="134" t="s">
        <v>726</v>
      </c>
    </row>
    <row r="171" customFormat="false" ht="33" hidden="false" customHeight="false" outlineLevel="0" collapsed="false">
      <c r="B171" s="131" t="s">
        <v>727</v>
      </c>
      <c r="C171" s="132" t="s">
        <v>728</v>
      </c>
      <c r="D171" s="131" t="s">
        <v>729</v>
      </c>
      <c r="E171" s="134" t="s">
        <v>730</v>
      </c>
    </row>
    <row r="172" customFormat="false" ht="49.5" hidden="false" customHeight="false" outlineLevel="0" collapsed="false">
      <c r="B172" s="131" t="s">
        <v>731</v>
      </c>
      <c r="C172" s="132" t="s">
        <v>732</v>
      </c>
      <c r="D172" s="131" t="s">
        <v>733</v>
      </c>
      <c r="E172" s="134" t="s">
        <v>734</v>
      </c>
    </row>
    <row r="173" customFormat="false" ht="66" hidden="false" customHeight="false" outlineLevel="0" collapsed="false">
      <c r="B173" s="131" t="s">
        <v>735</v>
      </c>
      <c r="C173" s="132" t="s">
        <v>736</v>
      </c>
      <c r="D173" s="131" t="s">
        <v>737</v>
      </c>
      <c r="E173" s="134" t="s">
        <v>738</v>
      </c>
    </row>
    <row r="174" customFormat="false" ht="33" hidden="false" customHeight="false" outlineLevel="0" collapsed="false">
      <c r="B174" s="131" t="s">
        <v>739</v>
      </c>
      <c r="C174" s="132" t="s">
        <v>740</v>
      </c>
      <c r="D174" s="131" t="s">
        <v>741</v>
      </c>
      <c r="E174" s="134" t="s">
        <v>742</v>
      </c>
    </row>
    <row r="175" customFormat="false" ht="66" hidden="false" customHeight="false" outlineLevel="0" collapsed="false">
      <c r="B175" s="131" t="s">
        <v>743</v>
      </c>
      <c r="C175" s="132" t="s">
        <v>744</v>
      </c>
      <c r="D175" s="131" t="s">
        <v>745</v>
      </c>
      <c r="E175" s="134" t="s">
        <v>746</v>
      </c>
    </row>
    <row r="176" customFormat="false" ht="33" hidden="false" customHeight="false" outlineLevel="0" collapsed="false">
      <c r="B176" s="131" t="s">
        <v>747</v>
      </c>
      <c r="C176" s="132" t="s">
        <v>748</v>
      </c>
      <c r="D176" s="131" t="s">
        <v>741</v>
      </c>
      <c r="E176" s="134" t="s">
        <v>749</v>
      </c>
    </row>
    <row r="177" customFormat="false" ht="49.5" hidden="false" customHeight="false" outlineLevel="0" collapsed="false">
      <c r="B177" s="131" t="s">
        <v>750</v>
      </c>
      <c r="C177" s="132" t="s">
        <v>751</v>
      </c>
      <c r="D177" s="131" t="s">
        <v>752</v>
      </c>
      <c r="E177" s="134" t="s">
        <v>753</v>
      </c>
    </row>
    <row r="178" customFormat="false" ht="66" hidden="false" customHeight="false" outlineLevel="0" collapsed="false">
      <c r="B178" s="131" t="s">
        <v>754</v>
      </c>
      <c r="C178" s="132" t="s">
        <v>755</v>
      </c>
      <c r="D178" s="131" t="s">
        <v>756</v>
      </c>
      <c r="E178" s="134" t="s">
        <v>757</v>
      </c>
    </row>
    <row r="179" customFormat="false" ht="33" hidden="false" customHeight="false" outlineLevel="0" collapsed="false">
      <c r="B179" s="131" t="s">
        <v>758</v>
      </c>
      <c r="C179" s="132" t="s">
        <v>759</v>
      </c>
      <c r="D179" s="131" t="s">
        <v>760</v>
      </c>
      <c r="E179" s="134" t="s">
        <v>761</v>
      </c>
    </row>
    <row r="180" customFormat="false" ht="16.5" hidden="false" customHeight="false" outlineLevel="0" collapsed="false">
      <c r="B180" s="131" t="s">
        <v>762</v>
      </c>
      <c r="C180" s="132" t="s">
        <v>763</v>
      </c>
      <c r="D180" s="131" t="s">
        <v>764</v>
      </c>
      <c r="E180" s="134" t="s">
        <v>765</v>
      </c>
    </row>
    <row r="181" customFormat="false" ht="49.5" hidden="false" customHeight="false" outlineLevel="0" collapsed="false">
      <c r="B181" s="131" t="s">
        <v>766</v>
      </c>
      <c r="C181" s="132" t="s">
        <v>767</v>
      </c>
      <c r="D181" s="131" t="s">
        <v>768</v>
      </c>
      <c r="E181" s="134" t="s">
        <v>769</v>
      </c>
    </row>
    <row r="182" customFormat="false" ht="49.5" hidden="false" customHeight="false" outlineLevel="0" collapsed="false">
      <c r="B182" s="131" t="s">
        <v>770</v>
      </c>
      <c r="C182" s="132" t="s">
        <v>771</v>
      </c>
      <c r="D182" s="131" t="s">
        <v>772</v>
      </c>
      <c r="E182" s="134" t="s">
        <v>773</v>
      </c>
    </row>
    <row r="183" customFormat="false" ht="33" hidden="false" customHeight="false" outlineLevel="0" collapsed="false">
      <c r="B183" s="131" t="s">
        <v>774</v>
      </c>
      <c r="C183" s="132" t="s">
        <v>775</v>
      </c>
      <c r="D183" s="131" t="s">
        <v>776</v>
      </c>
      <c r="E183" s="134" t="s">
        <v>777</v>
      </c>
    </row>
    <row r="184" customFormat="false" ht="33" hidden="false" customHeight="false" outlineLevel="0" collapsed="false">
      <c r="B184" s="131" t="s">
        <v>778</v>
      </c>
      <c r="C184" s="132" t="s">
        <v>779</v>
      </c>
      <c r="D184" s="131" t="s">
        <v>780</v>
      </c>
      <c r="E184" s="134" t="s">
        <v>781</v>
      </c>
    </row>
    <row r="185" customFormat="false" ht="49.5" hidden="false" customHeight="false" outlineLevel="0" collapsed="false">
      <c r="B185" s="131" t="s">
        <v>782</v>
      </c>
      <c r="C185" s="132" t="s">
        <v>783</v>
      </c>
      <c r="D185" s="131" t="s">
        <v>784</v>
      </c>
      <c r="E185" s="134" t="s">
        <v>785</v>
      </c>
    </row>
    <row r="186" customFormat="false" ht="33" hidden="false" customHeight="false" outlineLevel="0" collapsed="false">
      <c r="B186" s="131" t="s">
        <v>786</v>
      </c>
      <c r="C186" s="132" t="s">
        <v>787</v>
      </c>
      <c r="D186" s="131" t="s">
        <v>788</v>
      </c>
      <c r="E186" s="134" t="s">
        <v>789</v>
      </c>
    </row>
    <row r="187" customFormat="false" ht="33" hidden="false" customHeight="false" outlineLevel="0" collapsed="false">
      <c r="B187" s="131" t="s">
        <v>790</v>
      </c>
      <c r="C187" s="132" t="s">
        <v>791</v>
      </c>
      <c r="D187" s="131" t="s">
        <v>792</v>
      </c>
      <c r="E187" s="134" t="s">
        <v>793</v>
      </c>
    </row>
    <row r="188" customFormat="false" ht="33" hidden="false" customHeight="false" outlineLevel="0" collapsed="false">
      <c r="B188" s="131" t="s">
        <v>794</v>
      </c>
      <c r="C188" s="132" t="s">
        <v>795</v>
      </c>
      <c r="D188" s="131" t="s">
        <v>796</v>
      </c>
      <c r="E188" s="134" t="s">
        <v>797</v>
      </c>
    </row>
    <row r="189" customFormat="false" ht="33" hidden="false" customHeight="false" outlineLevel="0" collapsed="false">
      <c r="B189" s="131" t="s">
        <v>798</v>
      </c>
      <c r="C189" s="132" t="s">
        <v>799</v>
      </c>
      <c r="D189" s="131" t="s">
        <v>800</v>
      </c>
      <c r="E189" s="134" t="s">
        <v>801</v>
      </c>
    </row>
    <row r="190" customFormat="false" ht="33" hidden="false" customHeight="false" outlineLevel="0" collapsed="false">
      <c r="B190" s="131" t="s">
        <v>802</v>
      </c>
      <c r="C190" s="132" t="s">
        <v>803</v>
      </c>
      <c r="D190" s="131" t="s">
        <v>804</v>
      </c>
      <c r="E190" s="134" t="s">
        <v>805</v>
      </c>
    </row>
    <row r="191" customFormat="false" ht="33" hidden="false" customHeight="false" outlineLevel="0" collapsed="false">
      <c r="B191" s="131" t="s">
        <v>806</v>
      </c>
      <c r="C191" s="132" t="s">
        <v>807</v>
      </c>
      <c r="D191" s="131" t="s">
        <v>808</v>
      </c>
      <c r="E191" s="134" t="s">
        <v>809</v>
      </c>
    </row>
    <row r="192" customFormat="false" ht="49.5" hidden="false" customHeight="false" outlineLevel="0" collapsed="false">
      <c r="B192" s="131" t="s">
        <v>810</v>
      </c>
      <c r="C192" s="132" t="s">
        <v>811</v>
      </c>
      <c r="D192" s="131" t="s">
        <v>812</v>
      </c>
      <c r="E192" s="134" t="s">
        <v>813</v>
      </c>
    </row>
    <row r="193" customFormat="false" ht="33" hidden="false" customHeight="false" outlineLevel="0" collapsed="false">
      <c r="B193" s="131" t="s">
        <v>814</v>
      </c>
      <c r="C193" s="132" t="s">
        <v>815</v>
      </c>
      <c r="D193" s="131" t="s">
        <v>816</v>
      </c>
      <c r="E193" s="134" t="s">
        <v>817</v>
      </c>
    </row>
    <row r="194" customFormat="false" ht="264" hidden="false" customHeight="false" outlineLevel="0" collapsed="false">
      <c r="B194" s="131" t="s">
        <v>818</v>
      </c>
      <c r="C194" s="132" t="s">
        <v>819</v>
      </c>
      <c r="D194" s="131" t="s">
        <v>820</v>
      </c>
      <c r="E194" s="134" t="s">
        <v>821</v>
      </c>
    </row>
    <row r="195" customFormat="false" ht="33" hidden="false" customHeight="false" outlineLevel="0" collapsed="false">
      <c r="B195" s="131" t="s">
        <v>822</v>
      </c>
      <c r="C195" s="132" t="s">
        <v>823</v>
      </c>
      <c r="D195" s="131" t="s">
        <v>824</v>
      </c>
      <c r="E195" s="134" t="s">
        <v>825</v>
      </c>
    </row>
    <row r="196" customFormat="false" ht="132" hidden="false" customHeight="false" outlineLevel="0" collapsed="false">
      <c r="B196" s="131" t="s">
        <v>826</v>
      </c>
      <c r="C196" s="132" t="s">
        <v>827</v>
      </c>
      <c r="D196" s="131" t="s">
        <v>828</v>
      </c>
      <c r="E196" s="134" t="s">
        <v>829</v>
      </c>
    </row>
    <row r="197" customFormat="false" ht="33" hidden="false" customHeight="false" outlineLevel="0" collapsed="false">
      <c r="B197" s="131" t="s">
        <v>830</v>
      </c>
      <c r="C197" s="132" t="s">
        <v>831</v>
      </c>
      <c r="D197" s="131" t="s">
        <v>832</v>
      </c>
      <c r="E197" s="134" t="s">
        <v>833</v>
      </c>
    </row>
    <row r="198" customFormat="false" ht="33" hidden="false" customHeight="false" outlineLevel="0" collapsed="false">
      <c r="B198" s="131" t="s">
        <v>834</v>
      </c>
      <c r="C198" s="132" t="s">
        <v>835</v>
      </c>
      <c r="D198" s="131" t="s">
        <v>836</v>
      </c>
      <c r="E198" s="134" t="s">
        <v>837</v>
      </c>
    </row>
    <row r="199" customFormat="false" ht="82.5" hidden="false" customHeight="false" outlineLevel="0" collapsed="false">
      <c r="B199" s="131" t="s">
        <v>838</v>
      </c>
      <c r="C199" s="132" t="s">
        <v>839</v>
      </c>
      <c r="D199" s="131" t="s">
        <v>840</v>
      </c>
      <c r="E199" s="134" t="s">
        <v>841</v>
      </c>
    </row>
    <row r="200" customFormat="false" ht="33" hidden="false" customHeight="false" outlineLevel="0" collapsed="false">
      <c r="B200" s="131" t="s">
        <v>842</v>
      </c>
      <c r="C200" s="132" t="s">
        <v>843</v>
      </c>
      <c r="D200" s="131" t="s">
        <v>844</v>
      </c>
      <c r="E200" s="134" t="s">
        <v>845</v>
      </c>
    </row>
    <row r="201" customFormat="false" ht="33" hidden="false" customHeight="false" outlineLevel="0" collapsed="false">
      <c r="B201" s="131" t="s">
        <v>846</v>
      </c>
      <c r="C201" s="132" t="s">
        <v>847</v>
      </c>
      <c r="D201" s="131" t="s">
        <v>848</v>
      </c>
      <c r="E201" s="134" t="s">
        <v>849</v>
      </c>
    </row>
    <row r="202" customFormat="false" ht="33" hidden="false" customHeight="false" outlineLevel="0" collapsed="false">
      <c r="B202" s="131" t="s">
        <v>850</v>
      </c>
      <c r="C202" s="132" t="s">
        <v>851</v>
      </c>
      <c r="D202" s="131" t="s">
        <v>852</v>
      </c>
      <c r="E202" s="134" t="s">
        <v>853</v>
      </c>
    </row>
    <row r="203" customFormat="false" ht="33" hidden="false" customHeight="false" outlineLevel="0" collapsed="false">
      <c r="B203" s="131" t="s">
        <v>854</v>
      </c>
      <c r="C203" s="132" t="s">
        <v>855</v>
      </c>
      <c r="D203" s="131" t="s">
        <v>856</v>
      </c>
      <c r="E203" s="134" t="s">
        <v>857</v>
      </c>
    </row>
    <row r="204" customFormat="false" ht="33" hidden="false" customHeight="false" outlineLevel="0" collapsed="false">
      <c r="B204" s="131" t="s">
        <v>858</v>
      </c>
      <c r="C204" s="132" t="s">
        <v>859</v>
      </c>
      <c r="D204" s="131" t="s">
        <v>860</v>
      </c>
      <c r="E204" s="134" t="s">
        <v>861</v>
      </c>
    </row>
    <row r="205" customFormat="false" ht="33" hidden="false" customHeight="false" outlineLevel="0" collapsed="false">
      <c r="B205" s="131" t="s">
        <v>862</v>
      </c>
      <c r="C205" s="132" t="s">
        <v>863</v>
      </c>
      <c r="D205" s="131" t="s">
        <v>864</v>
      </c>
      <c r="E205" s="134" t="s">
        <v>865</v>
      </c>
    </row>
    <row r="206" customFormat="false" ht="33" hidden="false" customHeight="false" outlineLevel="0" collapsed="false">
      <c r="B206" s="131" t="s">
        <v>866</v>
      </c>
      <c r="C206" s="132" t="s">
        <v>867</v>
      </c>
      <c r="D206" s="131" t="s">
        <v>868</v>
      </c>
      <c r="E206" s="134" t="s">
        <v>869</v>
      </c>
    </row>
    <row r="207" customFormat="false" ht="33" hidden="false" customHeight="false" outlineLevel="0" collapsed="false">
      <c r="B207" s="131" t="s">
        <v>870</v>
      </c>
      <c r="C207" s="132" t="s">
        <v>871</v>
      </c>
      <c r="D207" s="131" t="s">
        <v>872</v>
      </c>
      <c r="E207" s="134" t="s">
        <v>873</v>
      </c>
    </row>
    <row r="208" customFormat="false" ht="33" hidden="false" customHeight="false" outlineLevel="0" collapsed="false">
      <c r="B208" s="131" t="s">
        <v>874</v>
      </c>
      <c r="C208" s="132" t="s">
        <v>875</v>
      </c>
      <c r="D208" s="131" t="s">
        <v>876</v>
      </c>
      <c r="E208" s="134" t="s">
        <v>877</v>
      </c>
    </row>
    <row r="209" customFormat="false" ht="33" hidden="false" customHeight="false" outlineLevel="0" collapsed="false">
      <c r="B209" s="131" t="s">
        <v>878</v>
      </c>
      <c r="C209" s="132" t="s">
        <v>879</v>
      </c>
      <c r="D209" s="131" t="s">
        <v>880</v>
      </c>
      <c r="E209" s="134" t="s">
        <v>881</v>
      </c>
    </row>
    <row r="210" customFormat="false" ht="16.5" hidden="false" customHeight="false" outlineLevel="0" collapsed="false">
      <c r="B210" s="131" t="s">
        <v>882</v>
      </c>
      <c r="C210" s="132" t="s">
        <v>883</v>
      </c>
      <c r="D210" s="131" t="s">
        <v>884</v>
      </c>
      <c r="E210" s="134" t="s">
        <v>885</v>
      </c>
    </row>
    <row r="211" customFormat="false" ht="33" hidden="false" customHeight="false" outlineLevel="0" collapsed="false">
      <c r="B211" s="131" t="s">
        <v>886</v>
      </c>
      <c r="C211" s="132" t="s">
        <v>887</v>
      </c>
      <c r="D211" s="131" t="s">
        <v>888</v>
      </c>
      <c r="E211" s="134" t="s">
        <v>889</v>
      </c>
    </row>
    <row r="212" customFormat="false" ht="33" hidden="false" customHeight="false" outlineLevel="0" collapsed="false">
      <c r="B212" s="131" t="s">
        <v>890</v>
      </c>
      <c r="C212" s="132" t="s">
        <v>891</v>
      </c>
      <c r="D212" s="131" t="s">
        <v>892</v>
      </c>
      <c r="E212" s="134" t="s">
        <v>893</v>
      </c>
    </row>
    <row r="213" customFormat="false" ht="33" hidden="false" customHeight="false" outlineLevel="0" collapsed="false">
      <c r="B213" s="131" t="s">
        <v>894</v>
      </c>
      <c r="C213" s="132" t="s">
        <v>895</v>
      </c>
      <c r="D213" s="131" t="s">
        <v>896</v>
      </c>
      <c r="E213" s="134" t="s">
        <v>897</v>
      </c>
    </row>
    <row r="214" customFormat="false" ht="16.5" hidden="false" customHeight="false" outlineLevel="0" collapsed="false">
      <c r="B214" s="131" t="s">
        <v>898</v>
      </c>
      <c r="C214" s="132" t="s">
        <v>899</v>
      </c>
      <c r="D214" s="131" t="s">
        <v>900</v>
      </c>
      <c r="E214" s="134" t="s">
        <v>901</v>
      </c>
    </row>
    <row r="215" customFormat="false" ht="16.5" hidden="false" customHeight="false" outlineLevel="0" collapsed="false">
      <c r="B215" s="131" t="s">
        <v>902</v>
      </c>
      <c r="C215" s="132" t="s">
        <v>903</v>
      </c>
      <c r="D215" s="131" t="s">
        <v>904</v>
      </c>
      <c r="E215" s="134" t="s">
        <v>905</v>
      </c>
    </row>
    <row r="216" customFormat="false" ht="33" hidden="false" customHeight="false" outlineLevel="0" collapsed="false">
      <c r="B216" s="131" t="s">
        <v>906</v>
      </c>
      <c r="C216" s="132" t="s">
        <v>907</v>
      </c>
      <c r="D216" s="131" t="s">
        <v>908</v>
      </c>
      <c r="E216" s="134" t="s">
        <v>909</v>
      </c>
    </row>
    <row r="217" customFormat="false" ht="16.5" hidden="false" customHeight="false" outlineLevel="0" collapsed="false">
      <c r="B217" s="131" t="s">
        <v>910</v>
      </c>
      <c r="C217" s="132" t="s">
        <v>911</v>
      </c>
      <c r="D217" s="131" t="s">
        <v>912</v>
      </c>
      <c r="E217" s="134" t="s">
        <v>913</v>
      </c>
    </row>
    <row r="218" customFormat="false" ht="33" hidden="false" customHeight="false" outlineLevel="0" collapsed="false">
      <c r="B218" s="131" t="s">
        <v>914</v>
      </c>
      <c r="C218" s="132" t="s">
        <v>915</v>
      </c>
      <c r="D218" s="131" t="s">
        <v>916</v>
      </c>
      <c r="E218" s="134" t="s">
        <v>917</v>
      </c>
    </row>
    <row r="219" customFormat="false" ht="49.5" hidden="false" customHeight="false" outlineLevel="0" collapsed="false">
      <c r="B219" s="131" t="s">
        <v>918</v>
      </c>
      <c r="C219" s="132" t="s">
        <v>919</v>
      </c>
      <c r="D219" s="131" t="s">
        <v>920</v>
      </c>
      <c r="E219" s="134" t="s">
        <v>921</v>
      </c>
    </row>
    <row r="220" customFormat="false" ht="33" hidden="false" customHeight="false" outlineLevel="0" collapsed="false">
      <c r="B220" s="131" t="s">
        <v>922</v>
      </c>
      <c r="C220" s="132" t="s">
        <v>923</v>
      </c>
      <c r="D220" s="131" t="s">
        <v>924</v>
      </c>
      <c r="E220" s="134" t="s">
        <v>925</v>
      </c>
    </row>
    <row r="221" customFormat="false" ht="33" hidden="false" customHeight="false" outlineLevel="0" collapsed="false">
      <c r="B221" s="131" t="s">
        <v>926</v>
      </c>
      <c r="C221" s="132" t="s">
        <v>927</v>
      </c>
      <c r="D221" s="131" t="s">
        <v>928</v>
      </c>
      <c r="E221" s="134" t="s">
        <v>929</v>
      </c>
    </row>
    <row r="222" customFormat="false" ht="16.5" hidden="false" customHeight="false" outlineLevel="0" collapsed="false">
      <c r="B222" s="131" t="s">
        <v>930</v>
      </c>
      <c r="C222" s="132" t="s">
        <v>931</v>
      </c>
      <c r="D222" s="131" t="s">
        <v>932</v>
      </c>
      <c r="E222" s="134" t="s">
        <v>933</v>
      </c>
    </row>
    <row r="223" customFormat="false" ht="33" hidden="false" customHeight="false" outlineLevel="0" collapsed="false">
      <c r="B223" s="131" t="s">
        <v>934</v>
      </c>
      <c r="C223" s="132" t="s">
        <v>935</v>
      </c>
      <c r="D223" s="131" t="s">
        <v>936</v>
      </c>
      <c r="E223" s="134" t="s">
        <v>937</v>
      </c>
    </row>
    <row r="224" customFormat="false" ht="33" hidden="false" customHeight="false" outlineLevel="0" collapsed="false">
      <c r="B224" s="131" t="s">
        <v>938</v>
      </c>
      <c r="C224" s="132" t="s">
        <v>939</v>
      </c>
      <c r="D224" s="131" t="s">
        <v>940</v>
      </c>
      <c r="E224" s="134" t="s">
        <v>941</v>
      </c>
    </row>
    <row r="225" customFormat="false" ht="49.5" hidden="false" customHeight="false" outlineLevel="0" collapsed="false">
      <c r="B225" s="131" t="s">
        <v>942</v>
      </c>
      <c r="C225" s="132" t="s">
        <v>943</v>
      </c>
      <c r="D225" s="131" t="s">
        <v>944</v>
      </c>
      <c r="E225" s="134" t="s">
        <v>945</v>
      </c>
    </row>
    <row r="226" customFormat="false" ht="49.5" hidden="false" customHeight="false" outlineLevel="0" collapsed="false">
      <c r="B226" s="131" t="s">
        <v>946</v>
      </c>
      <c r="C226" s="132" t="s">
        <v>947</v>
      </c>
      <c r="D226" s="131" t="s">
        <v>948</v>
      </c>
      <c r="E226" s="134" t="s">
        <v>949</v>
      </c>
    </row>
    <row r="227" customFormat="false" ht="33" hidden="false" customHeight="false" outlineLevel="0" collapsed="false">
      <c r="B227" s="131" t="s">
        <v>950</v>
      </c>
      <c r="C227" s="132" t="s">
        <v>951</v>
      </c>
      <c r="D227" s="131" t="s">
        <v>952</v>
      </c>
      <c r="E227" s="134" t="s">
        <v>953</v>
      </c>
    </row>
    <row r="228" customFormat="false" ht="33" hidden="false" customHeight="false" outlineLevel="0" collapsed="false">
      <c r="B228" s="131" t="s">
        <v>954</v>
      </c>
      <c r="C228" s="132" t="s">
        <v>955</v>
      </c>
      <c r="D228" s="131" t="s">
        <v>956</v>
      </c>
      <c r="E228" s="134" t="s">
        <v>957</v>
      </c>
    </row>
    <row r="229" customFormat="false" ht="33" hidden="false" customHeight="false" outlineLevel="0" collapsed="false">
      <c r="B229" s="131" t="s">
        <v>958</v>
      </c>
      <c r="C229" s="132" t="s">
        <v>959</v>
      </c>
      <c r="D229" s="131" t="s">
        <v>960</v>
      </c>
      <c r="E229" s="134" t="s">
        <v>961</v>
      </c>
    </row>
    <row r="230" customFormat="false" ht="49.5" hidden="false" customHeight="false" outlineLevel="0" collapsed="false">
      <c r="B230" s="131" t="s">
        <v>962</v>
      </c>
      <c r="C230" s="132" t="s">
        <v>963</v>
      </c>
      <c r="D230" s="131"/>
      <c r="E230" s="134" t="s">
        <v>964</v>
      </c>
    </row>
    <row r="231" customFormat="false" ht="33" hidden="false" customHeight="false" outlineLevel="0" collapsed="false">
      <c r="B231" s="131" t="s">
        <v>965</v>
      </c>
      <c r="C231" s="132" t="s">
        <v>966</v>
      </c>
      <c r="D231" s="131" t="s">
        <v>967</v>
      </c>
      <c r="E231" s="134" t="s">
        <v>968</v>
      </c>
    </row>
    <row r="232" customFormat="false" ht="33" hidden="false" customHeight="false" outlineLevel="0" collapsed="false">
      <c r="B232" s="131" t="s">
        <v>969</v>
      </c>
      <c r="C232" s="132" t="s">
        <v>970</v>
      </c>
      <c r="D232" s="131" t="s">
        <v>971</v>
      </c>
      <c r="E232" s="134" t="s">
        <v>972</v>
      </c>
    </row>
    <row r="233" customFormat="false" ht="16.5" hidden="false" customHeight="false" outlineLevel="0" collapsed="false">
      <c r="B233" s="131" t="s">
        <v>973</v>
      </c>
      <c r="C233" s="132" t="s">
        <v>974</v>
      </c>
      <c r="D233" s="131" t="s">
        <v>975</v>
      </c>
      <c r="E233" s="134" t="s">
        <v>976</v>
      </c>
    </row>
    <row r="234" customFormat="false" ht="33" hidden="false" customHeight="false" outlineLevel="0" collapsed="false">
      <c r="B234" s="131" t="s">
        <v>977</v>
      </c>
      <c r="C234" s="132" t="s">
        <v>978</v>
      </c>
      <c r="D234" s="131" t="s">
        <v>979</v>
      </c>
      <c r="E234" s="134" t="s">
        <v>980</v>
      </c>
    </row>
    <row r="235" customFormat="false" ht="33" hidden="false" customHeight="false" outlineLevel="0" collapsed="false">
      <c r="B235" s="131" t="s">
        <v>981</v>
      </c>
      <c r="C235" s="132" t="s">
        <v>982</v>
      </c>
      <c r="D235" s="131" t="s">
        <v>983</v>
      </c>
      <c r="E235" s="134" t="s">
        <v>984</v>
      </c>
    </row>
    <row r="236" customFormat="false" ht="49.5" hidden="false" customHeight="false" outlineLevel="0" collapsed="false">
      <c r="B236" s="131" t="s">
        <v>985</v>
      </c>
      <c r="C236" s="132" t="s">
        <v>986</v>
      </c>
      <c r="D236" s="131" t="s">
        <v>987</v>
      </c>
      <c r="E236" s="134" t="s">
        <v>988</v>
      </c>
    </row>
    <row r="237" customFormat="false" ht="33" hidden="false" customHeight="false" outlineLevel="0" collapsed="false">
      <c r="B237" s="131" t="s">
        <v>989</v>
      </c>
      <c r="C237" s="132" t="s">
        <v>990</v>
      </c>
      <c r="D237" s="131" t="s">
        <v>991</v>
      </c>
      <c r="E237" s="134" t="s">
        <v>992</v>
      </c>
    </row>
    <row r="238" customFormat="false" ht="49.5" hidden="false" customHeight="false" outlineLevel="0" collapsed="false">
      <c r="B238" s="131" t="s">
        <v>993</v>
      </c>
      <c r="C238" s="132" t="s">
        <v>994</v>
      </c>
      <c r="D238" s="131" t="s">
        <v>995</v>
      </c>
      <c r="E238" s="134" t="s">
        <v>996</v>
      </c>
    </row>
    <row r="239" customFormat="false" ht="66" hidden="false" customHeight="false" outlineLevel="0" collapsed="false">
      <c r="B239" s="131" t="s">
        <v>997</v>
      </c>
      <c r="C239" s="132" t="s">
        <v>998</v>
      </c>
      <c r="D239" s="131" t="s">
        <v>999</v>
      </c>
      <c r="E239" s="134" t="s">
        <v>1000</v>
      </c>
    </row>
    <row r="240" customFormat="false" ht="33" hidden="false" customHeight="false" outlineLevel="0" collapsed="false">
      <c r="B240" s="131" t="s">
        <v>1001</v>
      </c>
      <c r="C240" s="132" t="s">
        <v>1002</v>
      </c>
      <c r="D240" s="131" t="s">
        <v>1003</v>
      </c>
      <c r="E240" s="134" t="s">
        <v>1004</v>
      </c>
    </row>
    <row r="241" customFormat="false" ht="33" hidden="false" customHeight="false" outlineLevel="0" collapsed="false">
      <c r="B241" s="131" t="s">
        <v>1005</v>
      </c>
      <c r="C241" s="132" t="s">
        <v>1006</v>
      </c>
      <c r="D241" s="131" t="s">
        <v>1007</v>
      </c>
      <c r="E241" s="134" t="s">
        <v>1008</v>
      </c>
    </row>
    <row r="242" customFormat="false" ht="66" hidden="false" customHeight="false" outlineLevel="0" collapsed="false">
      <c r="B242" s="131" t="s">
        <v>1009</v>
      </c>
      <c r="C242" s="132" t="s">
        <v>1010</v>
      </c>
      <c r="D242" s="131" t="s">
        <v>1011</v>
      </c>
      <c r="E242" s="134" t="s">
        <v>1012</v>
      </c>
    </row>
    <row r="243" customFormat="false" ht="33" hidden="false" customHeight="false" outlineLevel="0" collapsed="false">
      <c r="B243" s="131" t="s">
        <v>1013</v>
      </c>
      <c r="C243" s="132" t="s">
        <v>1014</v>
      </c>
      <c r="D243" s="131" t="s">
        <v>1015</v>
      </c>
      <c r="E243" s="134" t="s">
        <v>1016</v>
      </c>
    </row>
    <row r="244" customFormat="false" ht="16.5" hidden="false" customHeight="false" outlineLevel="0" collapsed="false">
      <c r="B244" s="131" t="s">
        <v>1017</v>
      </c>
      <c r="C244" s="132" t="s">
        <v>1018</v>
      </c>
      <c r="D244" s="131" t="s">
        <v>1019</v>
      </c>
      <c r="E244" s="134" t="s">
        <v>1020</v>
      </c>
    </row>
    <row r="245" customFormat="false" ht="33" hidden="false" customHeight="false" outlineLevel="0" collapsed="false">
      <c r="B245" s="131" t="s">
        <v>1021</v>
      </c>
      <c r="C245" s="132" t="s">
        <v>1022</v>
      </c>
      <c r="D245" s="131" t="s">
        <v>1023</v>
      </c>
      <c r="E245" s="134" t="s">
        <v>1024</v>
      </c>
    </row>
    <row r="246" customFormat="false" ht="33" hidden="false" customHeight="false" outlineLevel="0" collapsed="false">
      <c r="B246" s="131" t="s">
        <v>1025</v>
      </c>
      <c r="C246" s="132" t="s">
        <v>1026</v>
      </c>
      <c r="D246" s="131" t="s">
        <v>1027</v>
      </c>
      <c r="E246" s="134" t="s">
        <v>1028</v>
      </c>
    </row>
    <row r="247" customFormat="false" ht="16.5" hidden="false" customHeight="false" outlineLevel="0" collapsed="false">
      <c r="B247" s="131" t="s">
        <v>1029</v>
      </c>
      <c r="C247" s="132" t="s">
        <v>1030</v>
      </c>
      <c r="D247" s="131" t="s">
        <v>1031</v>
      </c>
      <c r="E247" s="134" t="s">
        <v>1032</v>
      </c>
    </row>
    <row r="248" customFormat="false" ht="49.5" hidden="false" customHeight="false" outlineLevel="0" collapsed="false">
      <c r="B248" s="131" t="s">
        <v>1033</v>
      </c>
      <c r="C248" s="132" t="s">
        <v>1034</v>
      </c>
      <c r="D248" s="131" t="s">
        <v>1035</v>
      </c>
      <c r="E248" s="134" t="s">
        <v>1036</v>
      </c>
    </row>
    <row r="249" customFormat="false" ht="49.5" hidden="false" customHeight="false" outlineLevel="0" collapsed="false">
      <c r="B249" s="131" t="s">
        <v>1037</v>
      </c>
      <c r="C249" s="132" t="s">
        <v>1038</v>
      </c>
      <c r="D249" s="131" t="s">
        <v>1039</v>
      </c>
      <c r="E249" s="134" t="s">
        <v>1040</v>
      </c>
    </row>
    <row r="250" customFormat="false" ht="16.5" hidden="false" customHeight="false" outlineLevel="0" collapsed="false">
      <c r="B250" s="131" t="s">
        <v>1041</v>
      </c>
      <c r="C250" s="132" t="s">
        <v>1042</v>
      </c>
      <c r="D250" s="131" t="s">
        <v>1043</v>
      </c>
      <c r="E250" s="134" t="s">
        <v>1044</v>
      </c>
    </row>
    <row r="251" customFormat="false" ht="82.5" hidden="false" customHeight="false" outlineLevel="0" collapsed="false">
      <c r="B251" s="131" t="s">
        <v>1045</v>
      </c>
      <c r="C251" s="132" t="s">
        <v>1046</v>
      </c>
      <c r="D251" s="131" t="s">
        <v>1047</v>
      </c>
      <c r="E251" s="134" t="s">
        <v>1048</v>
      </c>
    </row>
    <row r="252" customFormat="false" ht="49.5" hidden="false" customHeight="false" outlineLevel="0" collapsed="false">
      <c r="B252" s="131" t="s">
        <v>1049</v>
      </c>
      <c r="C252" s="132" t="s">
        <v>1050</v>
      </c>
      <c r="D252" s="131" t="s">
        <v>1051</v>
      </c>
      <c r="E252" s="134" t="s">
        <v>1052</v>
      </c>
    </row>
    <row r="253" customFormat="false" ht="16.5" hidden="false" customHeight="false" outlineLevel="0" collapsed="false">
      <c r="B253" s="131" t="s">
        <v>1053</v>
      </c>
      <c r="C253" s="132" t="s">
        <v>1054</v>
      </c>
      <c r="D253" s="131" t="s">
        <v>1055</v>
      </c>
      <c r="E253" s="134" t="s">
        <v>1056</v>
      </c>
    </row>
    <row r="254" customFormat="false" ht="16.5" hidden="false" customHeight="false" outlineLevel="0" collapsed="false">
      <c r="B254" s="131" t="s">
        <v>1057</v>
      </c>
      <c r="C254" s="132" t="s">
        <v>1058</v>
      </c>
      <c r="D254" s="131" t="s">
        <v>1059</v>
      </c>
      <c r="E254" s="134" t="s">
        <v>1060</v>
      </c>
    </row>
    <row r="255" customFormat="false" ht="181.5" hidden="false" customHeight="false" outlineLevel="0" collapsed="false">
      <c r="B255" s="131" t="s">
        <v>1061</v>
      </c>
      <c r="C255" s="132" t="s">
        <v>1062</v>
      </c>
      <c r="D255" s="131" t="s">
        <v>1063</v>
      </c>
      <c r="E255" s="134" t="s">
        <v>1064</v>
      </c>
    </row>
    <row r="256" customFormat="false" ht="33" hidden="false" customHeight="false" outlineLevel="0" collapsed="false">
      <c r="B256" s="131" t="s">
        <v>1065</v>
      </c>
      <c r="C256" s="132" t="s">
        <v>1066</v>
      </c>
      <c r="D256" s="131" t="s">
        <v>1067</v>
      </c>
      <c r="E256" s="134" t="s">
        <v>1068</v>
      </c>
    </row>
    <row r="257" customFormat="false" ht="16.5" hidden="false" customHeight="false" outlineLevel="0" collapsed="false">
      <c r="B257" s="131" t="s">
        <v>1069</v>
      </c>
      <c r="C257" s="132" t="s">
        <v>1070</v>
      </c>
      <c r="D257" s="131" t="s">
        <v>1071</v>
      </c>
      <c r="E257" s="134" t="s">
        <v>1072</v>
      </c>
    </row>
    <row r="258" customFormat="false" ht="33" hidden="false" customHeight="false" outlineLevel="0" collapsed="false">
      <c r="B258" s="131" t="s">
        <v>1073</v>
      </c>
      <c r="C258" s="132" t="s">
        <v>1074</v>
      </c>
      <c r="D258" s="131" t="s">
        <v>1075</v>
      </c>
      <c r="E258" s="134" t="s">
        <v>1076</v>
      </c>
    </row>
    <row r="259" customFormat="false" ht="16.5" hidden="false" customHeight="false" outlineLevel="0" collapsed="false">
      <c r="B259" s="131" t="s">
        <v>1077</v>
      </c>
      <c r="C259" s="132" t="s">
        <v>1078</v>
      </c>
      <c r="D259" s="131" t="s">
        <v>1079</v>
      </c>
      <c r="E259" s="134" t="s">
        <v>1080</v>
      </c>
    </row>
    <row r="260" customFormat="false" ht="16.5" hidden="false" customHeight="false" outlineLevel="0" collapsed="false">
      <c r="B260" s="131" t="s">
        <v>1081</v>
      </c>
      <c r="C260" s="132" t="s">
        <v>1082</v>
      </c>
      <c r="D260" s="131" t="s">
        <v>1083</v>
      </c>
      <c r="E260" s="134" t="s">
        <v>1084</v>
      </c>
    </row>
    <row r="261" customFormat="false" ht="16.5" hidden="false" customHeight="false" outlineLevel="0" collapsed="false">
      <c r="B261" s="131" t="s">
        <v>1085</v>
      </c>
      <c r="C261" s="132" t="s">
        <v>1086</v>
      </c>
      <c r="D261" s="131" t="s">
        <v>1087</v>
      </c>
      <c r="E261" s="134" t="s">
        <v>1088</v>
      </c>
    </row>
    <row r="262" customFormat="false" ht="33" hidden="false" customHeight="false" outlineLevel="0" collapsed="false">
      <c r="B262" s="131" t="s">
        <v>1089</v>
      </c>
      <c r="C262" s="132" t="s">
        <v>1090</v>
      </c>
      <c r="D262" s="131"/>
      <c r="E262" s="134" t="s">
        <v>1091</v>
      </c>
    </row>
    <row r="263" customFormat="false" ht="33" hidden="false" customHeight="false" outlineLevel="0" collapsed="false">
      <c r="B263" s="131" t="s">
        <v>1092</v>
      </c>
      <c r="C263" s="132" t="s">
        <v>1093</v>
      </c>
      <c r="D263" s="131" t="s">
        <v>1094</v>
      </c>
      <c r="E263" s="134" t="s">
        <v>1095</v>
      </c>
    </row>
    <row r="264" customFormat="false" ht="33" hidden="false" customHeight="false" outlineLevel="0" collapsed="false">
      <c r="B264" s="131" t="s">
        <v>1096</v>
      </c>
      <c r="C264" s="132" t="s">
        <v>1097</v>
      </c>
      <c r="D264" s="131" t="s">
        <v>1098</v>
      </c>
      <c r="E264" s="134" t="s">
        <v>1099</v>
      </c>
    </row>
    <row r="265" customFormat="false" ht="49.5" hidden="false" customHeight="false" outlineLevel="0" collapsed="false">
      <c r="B265" s="131" t="s">
        <v>1100</v>
      </c>
      <c r="C265" s="132" t="s">
        <v>1101</v>
      </c>
      <c r="D265" s="131" t="s">
        <v>1102</v>
      </c>
      <c r="E265" s="134" t="s">
        <v>1103</v>
      </c>
    </row>
    <row r="266" customFormat="false" ht="49.5" hidden="false" customHeight="false" outlineLevel="0" collapsed="false">
      <c r="B266" s="131" t="s">
        <v>1104</v>
      </c>
      <c r="C266" s="132" t="s">
        <v>1105</v>
      </c>
      <c r="D266" s="131" t="s">
        <v>1106</v>
      </c>
      <c r="E266" s="134" t="s">
        <v>1107</v>
      </c>
    </row>
    <row r="267" customFormat="false" ht="49.5" hidden="false" customHeight="false" outlineLevel="0" collapsed="false">
      <c r="B267" s="131" t="s">
        <v>1108</v>
      </c>
      <c r="C267" s="132" t="s">
        <v>1109</v>
      </c>
      <c r="D267" s="131" t="s">
        <v>1110</v>
      </c>
      <c r="E267" s="134" t="s">
        <v>1111</v>
      </c>
    </row>
    <row r="268" customFormat="false" ht="33" hidden="false" customHeight="false" outlineLevel="0" collapsed="false">
      <c r="B268" s="131" t="s">
        <v>1112</v>
      </c>
      <c r="C268" s="132" t="s">
        <v>1113</v>
      </c>
      <c r="D268" s="131" t="s">
        <v>1114</v>
      </c>
      <c r="E268" s="134" t="s">
        <v>1115</v>
      </c>
    </row>
    <row r="269" customFormat="false" ht="33" hidden="false" customHeight="false" outlineLevel="0" collapsed="false">
      <c r="B269" s="131" t="s">
        <v>1116</v>
      </c>
      <c r="C269" s="132" t="s">
        <v>1117</v>
      </c>
      <c r="D269" s="131" t="s">
        <v>1118</v>
      </c>
      <c r="E269" s="134" t="s">
        <v>1119</v>
      </c>
    </row>
    <row r="270" customFormat="false" ht="33" hidden="false" customHeight="false" outlineLevel="0" collapsed="false">
      <c r="B270" s="131" t="s">
        <v>1120</v>
      </c>
      <c r="C270" s="132" t="s">
        <v>1121</v>
      </c>
      <c r="D270" s="131" t="s">
        <v>1122</v>
      </c>
      <c r="E270" s="134" t="s">
        <v>1123</v>
      </c>
    </row>
    <row r="271" customFormat="false" ht="33" hidden="false" customHeight="false" outlineLevel="0" collapsed="false">
      <c r="B271" s="131" t="s">
        <v>1124</v>
      </c>
      <c r="C271" s="132" t="s">
        <v>1125</v>
      </c>
      <c r="D271" s="131" t="s">
        <v>1126</v>
      </c>
      <c r="E271" s="134" t="s">
        <v>1127</v>
      </c>
    </row>
    <row r="272" customFormat="false" ht="16.5" hidden="false" customHeight="false" outlineLevel="0" collapsed="false">
      <c r="B272" s="131" t="s">
        <v>1128</v>
      </c>
      <c r="C272" s="132" t="s">
        <v>1129</v>
      </c>
      <c r="D272" s="131" t="s">
        <v>1130</v>
      </c>
      <c r="E272" s="134" t="s">
        <v>1131</v>
      </c>
    </row>
    <row r="273" customFormat="false" ht="33" hidden="false" customHeight="false" outlineLevel="0" collapsed="false">
      <c r="B273" s="131" t="s">
        <v>1132</v>
      </c>
      <c r="C273" s="132" t="s">
        <v>1133</v>
      </c>
      <c r="D273" s="131" t="s">
        <v>1134</v>
      </c>
      <c r="E273" s="134" t="s">
        <v>1135</v>
      </c>
    </row>
    <row r="274" customFormat="false" ht="33" hidden="false" customHeight="false" outlineLevel="0" collapsed="false">
      <c r="B274" s="131" t="s">
        <v>1136</v>
      </c>
      <c r="C274" s="132" t="s">
        <v>1137</v>
      </c>
      <c r="D274" s="131" t="s">
        <v>1138</v>
      </c>
      <c r="E274" s="134" t="s">
        <v>1139</v>
      </c>
    </row>
    <row r="275" customFormat="false" ht="16.5" hidden="false" customHeight="false" outlineLevel="0" collapsed="false">
      <c r="B275" s="131" t="s">
        <v>1140</v>
      </c>
      <c r="C275" s="132" t="s">
        <v>1141</v>
      </c>
      <c r="D275" s="131" t="s">
        <v>1142</v>
      </c>
      <c r="E275" s="134" t="s">
        <v>1143</v>
      </c>
    </row>
    <row r="276" customFormat="false" ht="33" hidden="false" customHeight="false" outlineLevel="0" collapsed="false">
      <c r="B276" s="131" t="s">
        <v>1144</v>
      </c>
      <c r="C276" s="132" t="s">
        <v>1145</v>
      </c>
      <c r="D276" s="131" t="s">
        <v>1146</v>
      </c>
      <c r="E276" s="134" t="s">
        <v>1147</v>
      </c>
    </row>
    <row r="277" customFormat="false" ht="33" hidden="false" customHeight="false" outlineLevel="0" collapsed="false">
      <c r="B277" s="131" t="s">
        <v>1148</v>
      </c>
      <c r="C277" s="132" t="s">
        <v>1149</v>
      </c>
      <c r="D277" s="131" t="s">
        <v>1150</v>
      </c>
      <c r="E277" s="134" t="s">
        <v>1151</v>
      </c>
    </row>
    <row r="278" customFormat="false" ht="16.5" hidden="false" customHeight="false" outlineLevel="0" collapsed="false">
      <c r="B278" s="131" t="s">
        <v>1152</v>
      </c>
      <c r="C278" s="132" t="s">
        <v>1153</v>
      </c>
      <c r="D278" s="131" t="s">
        <v>1154</v>
      </c>
      <c r="E278" s="134" t="s">
        <v>1155</v>
      </c>
    </row>
    <row r="279" customFormat="false" ht="33" hidden="false" customHeight="false" outlineLevel="0" collapsed="false">
      <c r="B279" s="131" t="s">
        <v>1156</v>
      </c>
      <c r="C279" s="132" t="s">
        <v>1157</v>
      </c>
      <c r="D279" s="131" t="s">
        <v>1158</v>
      </c>
      <c r="E279" s="134" t="s">
        <v>1159</v>
      </c>
    </row>
    <row r="280" customFormat="false" ht="33" hidden="false" customHeight="false" outlineLevel="0" collapsed="false">
      <c r="B280" s="131" t="s">
        <v>1160</v>
      </c>
      <c r="C280" s="132" t="s">
        <v>1161</v>
      </c>
      <c r="D280" s="131" t="s">
        <v>1162</v>
      </c>
      <c r="E280" s="134" t="s">
        <v>1163</v>
      </c>
    </row>
    <row r="281" customFormat="false" ht="16.5" hidden="false" customHeight="false" outlineLevel="0" collapsed="false">
      <c r="B281" s="131" t="s">
        <v>1164</v>
      </c>
      <c r="C281" s="132" t="s">
        <v>1165</v>
      </c>
      <c r="D281" s="131" t="s">
        <v>1166</v>
      </c>
      <c r="E281" s="134" t="s">
        <v>1167</v>
      </c>
    </row>
    <row r="282" customFormat="false" ht="16.5" hidden="false" customHeight="false" outlineLevel="0" collapsed="false">
      <c r="B282" s="131" t="s">
        <v>1168</v>
      </c>
      <c r="C282" s="132" t="s">
        <v>1169</v>
      </c>
      <c r="D282" s="131" t="s">
        <v>1170</v>
      </c>
      <c r="E282" s="134" t="s">
        <v>1171</v>
      </c>
    </row>
    <row r="283" customFormat="false" ht="33" hidden="false" customHeight="false" outlineLevel="0" collapsed="false">
      <c r="B283" s="131" t="s">
        <v>1172</v>
      </c>
      <c r="C283" s="132" t="s">
        <v>1173</v>
      </c>
      <c r="D283" s="131"/>
      <c r="E283" s="134" t="s">
        <v>1174</v>
      </c>
    </row>
    <row r="284" customFormat="false" ht="33" hidden="false" customHeight="false" outlineLevel="0" collapsed="false">
      <c r="B284" s="131" t="s">
        <v>1175</v>
      </c>
      <c r="C284" s="132" t="s">
        <v>1176</v>
      </c>
      <c r="D284" s="131" t="s">
        <v>1177</v>
      </c>
      <c r="E284" s="134" t="s">
        <v>1178</v>
      </c>
    </row>
    <row r="285" customFormat="false" ht="33" hidden="false" customHeight="false" outlineLevel="0" collapsed="false">
      <c r="B285" s="131" t="s">
        <v>1179</v>
      </c>
      <c r="C285" s="132" t="s">
        <v>1180</v>
      </c>
      <c r="D285" s="135" t="s">
        <v>1181</v>
      </c>
      <c r="E285" s="134" t="s">
        <v>1182</v>
      </c>
    </row>
    <row r="286" customFormat="false" ht="33" hidden="false" customHeight="false" outlineLevel="0" collapsed="false">
      <c r="B286" s="131" t="s">
        <v>1183</v>
      </c>
      <c r="C286" s="132" t="s">
        <v>1184</v>
      </c>
      <c r="D286" s="135" t="s">
        <v>1185</v>
      </c>
      <c r="E286" s="134" t="s">
        <v>1186</v>
      </c>
    </row>
    <row r="287" customFormat="false" ht="31.5" hidden="false" customHeight="false" outlineLevel="0" collapsed="false">
      <c r="B287" s="131" t="s">
        <v>1187</v>
      </c>
      <c r="C287" s="132" t="s">
        <v>1188</v>
      </c>
      <c r="D287" s="135" t="s">
        <v>1189</v>
      </c>
      <c r="E287" s="134" t="s">
        <v>1190</v>
      </c>
    </row>
    <row r="288" customFormat="false" ht="31.5" hidden="false" customHeight="false" outlineLevel="0" collapsed="false">
      <c r="B288" s="131" t="s">
        <v>1191</v>
      </c>
      <c r="C288" s="132" t="s">
        <v>1192</v>
      </c>
      <c r="D288" s="135" t="s">
        <v>1193</v>
      </c>
      <c r="E288" s="134" t="s">
        <v>1194</v>
      </c>
    </row>
    <row r="289" customFormat="false" ht="16.5" hidden="false" customHeight="false" outlineLevel="0" collapsed="false">
      <c r="B289" s="131" t="s">
        <v>1195</v>
      </c>
      <c r="C289" s="132" t="s">
        <v>1196</v>
      </c>
      <c r="D289" s="135" t="s">
        <v>1197</v>
      </c>
      <c r="E289" s="134" t="s">
        <v>1198</v>
      </c>
    </row>
    <row r="290" customFormat="false" ht="33" hidden="false" customHeight="false" outlineLevel="0" collapsed="false">
      <c r="B290" s="131" t="s">
        <v>1199</v>
      </c>
      <c r="C290" s="132" t="s">
        <v>1200</v>
      </c>
      <c r="D290" s="135" t="s">
        <v>1201</v>
      </c>
      <c r="E290" s="134" t="s">
        <v>1202</v>
      </c>
    </row>
    <row r="291" customFormat="false" ht="33" hidden="false" customHeight="false" outlineLevel="0" collapsed="false">
      <c r="B291" s="131" t="s">
        <v>1203</v>
      </c>
      <c r="C291" s="132" t="s">
        <v>1204</v>
      </c>
      <c r="D291" s="135" t="s">
        <v>1205</v>
      </c>
      <c r="E291" s="134" t="s">
        <v>1206</v>
      </c>
    </row>
    <row r="292" customFormat="false" ht="33" hidden="false" customHeight="false" outlineLevel="0" collapsed="false">
      <c r="B292" s="131" t="s">
        <v>1207</v>
      </c>
      <c r="C292" s="132" t="s">
        <v>1208</v>
      </c>
      <c r="D292" s="135" t="s">
        <v>1209</v>
      </c>
      <c r="E292" s="134" t="s">
        <v>1210</v>
      </c>
    </row>
    <row r="293" customFormat="false" ht="16.5" hidden="false" customHeight="false" outlineLevel="0" collapsed="false">
      <c r="B293" s="131" t="s">
        <v>1211</v>
      </c>
      <c r="C293" s="132" t="s">
        <v>1212</v>
      </c>
      <c r="D293" s="136" t="s">
        <v>1213</v>
      </c>
      <c r="E293" s="134" t="s">
        <v>1214</v>
      </c>
    </row>
    <row r="294" customFormat="false" ht="16.5" hidden="false" customHeight="false" outlineLevel="0" collapsed="false">
      <c r="B294" s="131" t="s">
        <v>1215</v>
      </c>
      <c r="C294" s="132" t="s">
        <v>1216</v>
      </c>
      <c r="D294" s="135" t="s">
        <v>1217</v>
      </c>
      <c r="E294" s="134" t="s">
        <v>1218</v>
      </c>
    </row>
    <row r="295" customFormat="false" ht="16.5" hidden="false" customHeight="false" outlineLevel="0" collapsed="false">
      <c r="B295" s="131" t="s">
        <v>1219</v>
      </c>
      <c r="C295" s="132" t="s">
        <v>1220</v>
      </c>
      <c r="D295" s="131" t="s">
        <v>1221</v>
      </c>
      <c r="E295" s="134" t="s">
        <v>1222</v>
      </c>
    </row>
    <row r="296" customFormat="false" ht="16.5" hidden="false" customHeight="false" outlineLevel="0" collapsed="false">
      <c r="B296" s="131" t="s">
        <v>1223</v>
      </c>
      <c r="C296" s="132" t="s">
        <v>1224</v>
      </c>
      <c r="D296" s="135" t="s">
        <v>1225</v>
      </c>
      <c r="E296" s="134" t="s">
        <v>1226</v>
      </c>
    </row>
    <row r="297" customFormat="false" ht="16.5" hidden="false" customHeight="false" outlineLevel="0" collapsed="false">
      <c r="B297" s="131" t="s">
        <v>1227</v>
      </c>
      <c r="C297" s="132" t="s">
        <v>1228</v>
      </c>
      <c r="D297" s="136" t="s">
        <v>1229</v>
      </c>
      <c r="E297" s="134" t="s">
        <v>1230</v>
      </c>
    </row>
    <row r="298" customFormat="false" ht="16.5" hidden="false" customHeight="false" outlineLevel="0" collapsed="false">
      <c r="B298" s="131" t="s">
        <v>1231</v>
      </c>
      <c r="C298" s="132" t="s">
        <v>1232</v>
      </c>
      <c r="D298" s="136" t="s">
        <v>1233</v>
      </c>
      <c r="E298" s="134" t="s">
        <v>1234</v>
      </c>
    </row>
    <row r="299" customFormat="false" ht="33" hidden="false" customHeight="false" outlineLevel="0" collapsed="false">
      <c r="B299" s="131" t="s">
        <v>1235</v>
      </c>
      <c r="C299" s="132" t="s">
        <v>1236</v>
      </c>
      <c r="D299" s="136" t="s">
        <v>1237</v>
      </c>
      <c r="E299" s="134" t="s">
        <v>1238</v>
      </c>
    </row>
    <row r="300" customFormat="false" ht="33" hidden="false" customHeight="false" outlineLevel="0" collapsed="false">
      <c r="B300" s="131" t="s">
        <v>1239</v>
      </c>
      <c r="C300" s="132" t="s">
        <v>1240</v>
      </c>
      <c r="D300" s="136"/>
      <c r="E300" s="134" t="s">
        <v>1241</v>
      </c>
    </row>
    <row r="301" customFormat="false" ht="49.5" hidden="false" customHeight="false" outlineLevel="0" collapsed="false">
      <c r="B301" s="131" t="s">
        <v>1242</v>
      </c>
      <c r="C301" s="132" t="s">
        <v>1243</v>
      </c>
      <c r="D301" s="136" t="s">
        <v>1244</v>
      </c>
      <c r="E301" s="134" t="s">
        <v>1245</v>
      </c>
    </row>
    <row r="302" customFormat="false" ht="16.5" hidden="false" customHeight="false" outlineLevel="0" collapsed="false">
      <c r="B302" s="131" t="s">
        <v>1246</v>
      </c>
      <c r="C302" s="132" t="s">
        <v>1247</v>
      </c>
      <c r="D302" s="136" t="s">
        <v>1248</v>
      </c>
      <c r="E302" s="134" t="s">
        <v>1249</v>
      </c>
    </row>
    <row r="303" customFormat="false" ht="33" hidden="false" customHeight="false" outlineLevel="0" collapsed="false">
      <c r="B303" s="131" t="s">
        <v>1250</v>
      </c>
      <c r="C303" s="132" t="s">
        <v>1251</v>
      </c>
      <c r="D303" s="136" t="s">
        <v>1252</v>
      </c>
      <c r="E303" s="134" t="s">
        <v>1253</v>
      </c>
    </row>
    <row r="304" customFormat="false" ht="33" hidden="false" customHeight="false" outlineLevel="0" collapsed="false">
      <c r="B304" s="131" t="s">
        <v>1254</v>
      </c>
      <c r="C304" s="132" t="s">
        <v>1255</v>
      </c>
      <c r="D304" s="136" t="s">
        <v>1256</v>
      </c>
      <c r="E304" s="134" t="s">
        <v>1257</v>
      </c>
    </row>
    <row r="305" customFormat="false" ht="33" hidden="false" customHeight="false" outlineLevel="0" collapsed="false">
      <c r="B305" s="131" t="s">
        <v>1258</v>
      </c>
      <c r="C305" s="132" t="s">
        <v>1259</v>
      </c>
      <c r="D305" s="136" t="s">
        <v>1260</v>
      </c>
      <c r="E305" s="134" t="s">
        <v>1261</v>
      </c>
    </row>
    <row r="306" customFormat="false" ht="16.5" hidden="false" customHeight="false" outlineLevel="0" collapsed="false">
      <c r="B306" s="131" t="s">
        <v>1262</v>
      </c>
      <c r="C306" s="132" t="s">
        <v>1263</v>
      </c>
      <c r="D306" s="136" t="s">
        <v>1264</v>
      </c>
      <c r="E306" s="134" t="s">
        <v>1265</v>
      </c>
    </row>
    <row r="307" customFormat="false" ht="49.5" hidden="false" customHeight="false" outlineLevel="0" collapsed="false">
      <c r="B307" s="131" t="s">
        <v>1266</v>
      </c>
      <c r="C307" s="132" t="s">
        <v>1267</v>
      </c>
      <c r="D307" s="136"/>
      <c r="E307" s="134" t="s">
        <v>1268</v>
      </c>
    </row>
    <row r="308" customFormat="false" ht="16.5" hidden="false" customHeight="false" outlineLevel="0" collapsed="false">
      <c r="B308" s="131" t="s">
        <v>1269</v>
      </c>
      <c r="C308" s="132" t="s">
        <v>1270</v>
      </c>
      <c r="D308" s="136" t="s">
        <v>1271</v>
      </c>
      <c r="E308" s="134" t="s">
        <v>1272</v>
      </c>
    </row>
    <row r="309" customFormat="false" ht="66" hidden="false" customHeight="false" outlineLevel="0" collapsed="false">
      <c r="B309" s="131" t="s">
        <v>1273</v>
      </c>
      <c r="C309" s="132" t="s">
        <v>1274</v>
      </c>
      <c r="D309" s="136" t="s">
        <v>1275</v>
      </c>
      <c r="E309" s="134" t="s">
        <v>1276</v>
      </c>
    </row>
    <row r="310" customFormat="false" ht="49.5" hidden="false" customHeight="false" outlineLevel="0" collapsed="false">
      <c r="B310" s="131" t="s">
        <v>1277</v>
      </c>
      <c r="C310" s="132" t="s">
        <v>1278</v>
      </c>
      <c r="D310" s="136" t="s">
        <v>1279</v>
      </c>
      <c r="E310" s="134" t="s">
        <v>1280</v>
      </c>
    </row>
    <row r="311" customFormat="false" ht="49.5" hidden="false" customHeight="false" outlineLevel="0" collapsed="false">
      <c r="B311" s="131" t="s">
        <v>1281</v>
      </c>
      <c r="C311" s="132" t="s">
        <v>1282</v>
      </c>
      <c r="D311" s="136" t="s">
        <v>1283</v>
      </c>
      <c r="E311" s="134" t="s">
        <v>1284</v>
      </c>
    </row>
    <row r="312" customFormat="false" ht="33" hidden="false" customHeight="false" outlineLevel="0" collapsed="false">
      <c r="B312" s="131" t="s">
        <v>1285</v>
      </c>
      <c r="C312" s="132" t="s">
        <v>1286</v>
      </c>
      <c r="D312" s="136" t="s">
        <v>1287</v>
      </c>
      <c r="E312" s="134" t="s">
        <v>1288</v>
      </c>
    </row>
    <row r="313" customFormat="false" ht="16.5" hidden="false" customHeight="false" outlineLevel="0" collapsed="false">
      <c r="B313" s="131" t="s">
        <v>1289</v>
      </c>
      <c r="C313" s="132" t="s">
        <v>1290</v>
      </c>
      <c r="D313" s="136" t="s">
        <v>1291</v>
      </c>
      <c r="E313" s="134" t="s">
        <v>1292</v>
      </c>
    </row>
    <row r="314" customFormat="false" ht="16.5" hidden="false" customHeight="false" outlineLevel="0" collapsed="false">
      <c r="B314" s="131" t="s">
        <v>1293</v>
      </c>
      <c r="C314" s="132" t="s">
        <v>1294</v>
      </c>
      <c r="D314" s="136" t="s">
        <v>1295</v>
      </c>
      <c r="E314" s="134" t="s">
        <v>1296</v>
      </c>
    </row>
    <row r="315" customFormat="false" ht="33" hidden="false" customHeight="false" outlineLevel="0" collapsed="false">
      <c r="B315" s="131" t="s">
        <v>1297</v>
      </c>
      <c r="C315" s="132" t="s">
        <v>1298</v>
      </c>
      <c r="D315" s="136" t="s">
        <v>1299</v>
      </c>
      <c r="E315" s="134" t="s">
        <v>1300</v>
      </c>
    </row>
    <row r="316" customFormat="false" ht="16.5" hidden="false" customHeight="false" outlineLevel="0" collapsed="false">
      <c r="B316" s="131" t="s">
        <v>1301</v>
      </c>
      <c r="C316" s="132" t="s">
        <v>1302</v>
      </c>
      <c r="D316" s="136" t="s">
        <v>1303</v>
      </c>
      <c r="E316" s="134" t="s">
        <v>1304</v>
      </c>
    </row>
    <row r="317" customFormat="false" ht="33" hidden="false" customHeight="false" outlineLevel="0" collapsed="false">
      <c r="B317" s="131" t="s">
        <v>1305</v>
      </c>
      <c r="C317" s="132" t="s">
        <v>1306</v>
      </c>
      <c r="D317" s="136" t="s">
        <v>1307</v>
      </c>
      <c r="E317" s="134" t="s">
        <v>1308</v>
      </c>
    </row>
    <row r="318" customFormat="false" ht="33" hidden="false" customHeight="false" outlineLevel="0" collapsed="false">
      <c r="B318" s="131" t="s">
        <v>1309</v>
      </c>
      <c r="C318" s="132" t="s">
        <v>1310</v>
      </c>
      <c r="D318" s="136" t="s">
        <v>1311</v>
      </c>
      <c r="E318" s="134" t="s">
        <v>1312</v>
      </c>
    </row>
    <row r="319" customFormat="false" ht="33" hidden="false" customHeight="false" outlineLevel="0" collapsed="false">
      <c r="B319" s="131" t="s">
        <v>1313</v>
      </c>
      <c r="C319" s="132" t="s">
        <v>1314</v>
      </c>
      <c r="D319" s="136" t="s">
        <v>1315</v>
      </c>
      <c r="E319" s="134" t="s">
        <v>1316</v>
      </c>
    </row>
    <row r="320" customFormat="false" ht="49.5" hidden="false" customHeight="false" outlineLevel="0" collapsed="false">
      <c r="B320" s="131" t="s">
        <v>1317</v>
      </c>
      <c r="C320" s="132" t="s">
        <v>1318</v>
      </c>
      <c r="D320" s="136" t="s">
        <v>1319</v>
      </c>
      <c r="E320" s="134" t="s">
        <v>1320</v>
      </c>
    </row>
    <row r="321" customFormat="false" ht="16.5" hidden="false" customHeight="false" outlineLevel="0" collapsed="false">
      <c r="B321" s="131" t="s">
        <v>1321</v>
      </c>
      <c r="C321" s="132" t="s">
        <v>1322</v>
      </c>
      <c r="D321" s="136" t="s">
        <v>1323</v>
      </c>
      <c r="E321" s="134" t="s">
        <v>1324</v>
      </c>
    </row>
    <row r="322" customFormat="false" ht="16.5" hidden="false" customHeight="false" outlineLevel="0" collapsed="false">
      <c r="B322" s="131" t="s">
        <v>1325</v>
      </c>
      <c r="C322" s="132" t="s">
        <v>1326</v>
      </c>
      <c r="D322" s="136" t="s">
        <v>1327</v>
      </c>
      <c r="E322" s="134" t="s">
        <v>1328</v>
      </c>
    </row>
    <row r="323" customFormat="false" ht="33" hidden="false" customHeight="false" outlineLevel="0" collapsed="false">
      <c r="B323" s="131" t="s">
        <v>1329</v>
      </c>
      <c r="C323" s="132" t="s">
        <v>1330</v>
      </c>
      <c r="D323" s="136" t="s">
        <v>1331</v>
      </c>
      <c r="E323" s="134" t="s">
        <v>1332</v>
      </c>
    </row>
    <row r="324" customFormat="false" ht="33" hidden="false" customHeight="false" outlineLevel="0" collapsed="false">
      <c r="B324" s="131" t="s">
        <v>1333</v>
      </c>
      <c r="C324" s="132" t="s">
        <v>1334</v>
      </c>
      <c r="D324" s="136" t="s">
        <v>1335</v>
      </c>
      <c r="E324" s="134" t="s">
        <v>1336</v>
      </c>
    </row>
    <row r="325" customFormat="false" ht="33" hidden="false" customHeight="false" outlineLevel="0" collapsed="false">
      <c r="B325" s="131" t="s">
        <v>1337</v>
      </c>
      <c r="C325" s="132" t="s">
        <v>1338</v>
      </c>
      <c r="D325" s="136" t="s">
        <v>1339</v>
      </c>
      <c r="E325" s="134" t="s">
        <v>1340</v>
      </c>
    </row>
    <row r="326" customFormat="false" ht="66" hidden="false" customHeight="false" outlineLevel="0" collapsed="false">
      <c r="B326" s="131" t="s">
        <v>1341</v>
      </c>
      <c r="C326" s="132" t="s">
        <v>1342</v>
      </c>
      <c r="D326" s="136" t="s">
        <v>1343</v>
      </c>
      <c r="E326" s="134" t="s">
        <v>1344</v>
      </c>
    </row>
    <row r="327" customFormat="false" ht="33" hidden="false" customHeight="false" outlineLevel="0" collapsed="false">
      <c r="B327" s="131" t="s">
        <v>1345</v>
      </c>
      <c r="C327" s="132" t="s">
        <v>1346</v>
      </c>
      <c r="D327" s="136" t="s">
        <v>1347</v>
      </c>
      <c r="E327" s="134" t="s">
        <v>1348</v>
      </c>
    </row>
    <row r="328" customFormat="false" ht="33" hidden="false" customHeight="false" outlineLevel="0" collapsed="false">
      <c r="B328" s="131" t="s">
        <v>1349</v>
      </c>
      <c r="C328" s="132" t="s">
        <v>1350</v>
      </c>
      <c r="D328" s="136" t="s">
        <v>1351</v>
      </c>
      <c r="E328" s="134" t="s">
        <v>1352</v>
      </c>
    </row>
    <row r="329" customFormat="false" ht="33" hidden="false" customHeight="false" outlineLevel="0" collapsed="false">
      <c r="B329" s="131" t="s">
        <v>1353</v>
      </c>
      <c r="C329" s="132" t="s">
        <v>1354</v>
      </c>
      <c r="D329" s="136" t="s">
        <v>1355</v>
      </c>
      <c r="E329" s="134" t="s">
        <v>1356</v>
      </c>
    </row>
    <row r="330" customFormat="false" ht="33" hidden="false" customHeight="false" outlineLevel="0" collapsed="false">
      <c r="B330" s="131" t="s">
        <v>1357</v>
      </c>
      <c r="C330" s="132" t="s">
        <v>1358</v>
      </c>
      <c r="D330" s="136" t="s">
        <v>1359</v>
      </c>
      <c r="E330" s="134" t="s">
        <v>1360</v>
      </c>
    </row>
    <row r="331" customFormat="false" ht="33" hidden="false" customHeight="false" outlineLevel="0" collapsed="false">
      <c r="B331" s="131" t="s">
        <v>1361</v>
      </c>
      <c r="C331" s="132" t="s">
        <v>1362</v>
      </c>
      <c r="D331" s="136" t="s">
        <v>1363</v>
      </c>
      <c r="E331" s="131" t="s">
        <v>1364</v>
      </c>
    </row>
    <row r="332" customFormat="false" ht="33" hidden="false" customHeight="false" outlineLevel="0" collapsed="false">
      <c r="B332" s="131" t="s">
        <v>1365</v>
      </c>
      <c r="C332" s="132" t="s">
        <v>1366</v>
      </c>
      <c r="D332" s="136" t="s">
        <v>1367</v>
      </c>
      <c r="E332" s="134" t="s">
        <v>1368</v>
      </c>
    </row>
    <row r="333" customFormat="false" ht="33" hidden="false" customHeight="false" outlineLevel="0" collapsed="false">
      <c r="B333" s="131" t="s">
        <v>1369</v>
      </c>
      <c r="C333" s="132" t="s">
        <v>1370</v>
      </c>
      <c r="D333" s="136" t="s">
        <v>1371</v>
      </c>
      <c r="E333" s="134" t="s">
        <v>1372</v>
      </c>
    </row>
    <row r="334" customFormat="false" ht="66" hidden="false" customHeight="false" outlineLevel="0" collapsed="false">
      <c r="B334" s="131" t="s">
        <v>1373</v>
      </c>
      <c r="C334" s="132" t="s">
        <v>1374</v>
      </c>
      <c r="D334" s="136" t="s">
        <v>1375</v>
      </c>
      <c r="E334" s="134" t="s">
        <v>1376</v>
      </c>
    </row>
    <row r="335" customFormat="false" ht="16.5" hidden="false" customHeight="false" outlineLevel="0" collapsed="false">
      <c r="B335" s="131" t="s">
        <v>1377</v>
      </c>
      <c r="C335" s="132" t="s">
        <v>1378</v>
      </c>
      <c r="D335" s="136" t="s">
        <v>1379</v>
      </c>
      <c r="E335" s="134" t="s">
        <v>1380</v>
      </c>
    </row>
    <row r="336" customFormat="false" ht="33" hidden="false" customHeight="false" outlineLevel="0" collapsed="false">
      <c r="B336" s="131" t="s">
        <v>1381</v>
      </c>
      <c r="C336" s="132" t="s">
        <v>1382</v>
      </c>
      <c r="D336" s="136" t="s">
        <v>1383</v>
      </c>
      <c r="E336" s="134" t="s">
        <v>1384</v>
      </c>
    </row>
    <row r="337" customFormat="false" ht="66" hidden="false" customHeight="false" outlineLevel="0" collapsed="false">
      <c r="B337" s="131" t="s">
        <v>1385</v>
      </c>
      <c r="C337" s="132" t="s">
        <v>1386</v>
      </c>
      <c r="D337" s="136" t="s">
        <v>1387</v>
      </c>
      <c r="E337" s="134" t="s">
        <v>1388</v>
      </c>
    </row>
    <row r="338" customFormat="false" ht="33" hidden="false" customHeight="false" outlineLevel="0" collapsed="false">
      <c r="B338" s="131" t="s">
        <v>1389</v>
      </c>
      <c r="C338" s="132" t="s">
        <v>1390</v>
      </c>
      <c r="D338" s="136" t="s">
        <v>1391</v>
      </c>
      <c r="E338" s="134" t="s">
        <v>1392</v>
      </c>
    </row>
    <row r="339" customFormat="false" ht="33" hidden="false" customHeight="false" outlineLevel="0" collapsed="false">
      <c r="B339" s="131" t="s">
        <v>1393</v>
      </c>
      <c r="C339" s="132" t="s">
        <v>1394</v>
      </c>
      <c r="D339" s="136" t="s">
        <v>1395</v>
      </c>
      <c r="E339" s="134" t="s">
        <v>1396</v>
      </c>
    </row>
    <row r="340" customFormat="false" ht="33" hidden="false" customHeight="false" outlineLevel="0" collapsed="false">
      <c r="B340" s="131" t="s">
        <v>1397</v>
      </c>
      <c r="C340" s="132" t="s">
        <v>1398</v>
      </c>
      <c r="D340" s="136" t="s">
        <v>1399</v>
      </c>
      <c r="E340" s="134" t="s">
        <v>1400</v>
      </c>
    </row>
    <row r="341" customFormat="false" ht="33" hidden="false" customHeight="false" outlineLevel="0" collapsed="false">
      <c r="B341" s="131" t="s">
        <v>1401</v>
      </c>
      <c r="C341" s="132" t="s">
        <v>1402</v>
      </c>
      <c r="D341" s="136" t="s">
        <v>1403</v>
      </c>
      <c r="E341" s="134" t="s">
        <v>1404</v>
      </c>
    </row>
    <row r="342" customFormat="false" ht="16.5" hidden="false" customHeight="false" outlineLevel="0" collapsed="false">
      <c r="B342" s="131" t="s">
        <v>1405</v>
      </c>
      <c r="C342" s="132" t="s">
        <v>1406</v>
      </c>
      <c r="D342" s="136" t="s">
        <v>1407</v>
      </c>
      <c r="E342" s="134" t="s">
        <v>1408</v>
      </c>
    </row>
    <row r="343" customFormat="false" ht="16.5" hidden="false" customHeight="false" outlineLevel="0" collapsed="false">
      <c r="B343" s="131" t="s">
        <v>1409</v>
      </c>
      <c r="C343" s="132" t="s">
        <v>1410</v>
      </c>
      <c r="D343" s="136" t="s">
        <v>1411</v>
      </c>
      <c r="E343" s="134" t="s">
        <v>1412</v>
      </c>
    </row>
    <row r="344" customFormat="false" ht="33" hidden="false" customHeight="false" outlineLevel="0" collapsed="false">
      <c r="B344" s="131" t="s">
        <v>1413</v>
      </c>
      <c r="C344" s="132" t="s">
        <v>1414</v>
      </c>
      <c r="D344" s="136" t="s">
        <v>1415</v>
      </c>
      <c r="E344" s="134" t="s">
        <v>1416</v>
      </c>
    </row>
    <row r="345" customFormat="false" ht="33" hidden="false" customHeight="false" outlineLevel="0" collapsed="false">
      <c r="B345" s="131" t="s">
        <v>1417</v>
      </c>
      <c r="C345" s="132" t="s">
        <v>1418</v>
      </c>
      <c r="D345" s="136" t="s">
        <v>1419</v>
      </c>
      <c r="E345" s="134" t="s">
        <v>1420</v>
      </c>
    </row>
    <row r="346" customFormat="false" ht="16.5" hidden="false" customHeight="false" outlineLevel="0" collapsed="false">
      <c r="B346" s="131" t="s">
        <v>1421</v>
      </c>
      <c r="C346" s="132" t="s">
        <v>1422</v>
      </c>
      <c r="D346" s="136" t="s">
        <v>1423</v>
      </c>
      <c r="E346" s="134" t="s">
        <v>1424</v>
      </c>
    </row>
    <row r="347" customFormat="false" ht="33" hidden="false" customHeight="false" outlineLevel="0" collapsed="false">
      <c r="B347" s="131" t="s">
        <v>1425</v>
      </c>
      <c r="C347" s="132" t="s">
        <v>1426</v>
      </c>
      <c r="D347" s="136" t="s">
        <v>1427</v>
      </c>
      <c r="E347" s="134" t="s">
        <v>1428</v>
      </c>
    </row>
    <row r="348" customFormat="false" ht="33" hidden="false" customHeight="false" outlineLevel="0" collapsed="false">
      <c r="B348" s="131" t="s">
        <v>1429</v>
      </c>
      <c r="C348" s="132" t="s">
        <v>1430</v>
      </c>
      <c r="D348" s="136" t="s">
        <v>1431</v>
      </c>
      <c r="E348" s="134" t="s">
        <v>1432</v>
      </c>
    </row>
    <row r="349" customFormat="false" ht="33" hidden="false" customHeight="false" outlineLevel="0" collapsed="false">
      <c r="B349" s="131" t="s">
        <v>1433</v>
      </c>
      <c r="C349" s="132" t="s">
        <v>1434</v>
      </c>
      <c r="D349" s="136" t="s">
        <v>1435</v>
      </c>
      <c r="E349" s="134" t="s">
        <v>1436</v>
      </c>
    </row>
    <row r="350" customFormat="false" ht="33" hidden="false" customHeight="false" outlineLevel="0" collapsed="false">
      <c r="B350" s="131" t="s">
        <v>1437</v>
      </c>
      <c r="C350" s="132" t="s">
        <v>1438</v>
      </c>
      <c r="D350" s="136" t="s">
        <v>1439</v>
      </c>
      <c r="E350" s="134" t="s">
        <v>1440</v>
      </c>
    </row>
    <row r="351" customFormat="false" ht="132" hidden="false" customHeight="false" outlineLevel="0" collapsed="false">
      <c r="B351" s="131" t="s">
        <v>1441</v>
      </c>
      <c r="C351" s="132" t="s">
        <v>1442</v>
      </c>
      <c r="D351" s="136" t="s">
        <v>1443</v>
      </c>
      <c r="E351" s="134" t="s">
        <v>1444</v>
      </c>
    </row>
    <row r="352" customFormat="false" ht="33" hidden="false" customHeight="false" outlineLevel="0" collapsed="false">
      <c r="B352" s="131" t="s">
        <v>1445</v>
      </c>
      <c r="C352" s="132" t="s">
        <v>1446</v>
      </c>
      <c r="D352" s="136" t="s">
        <v>1447</v>
      </c>
      <c r="E352" s="134" t="s">
        <v>1448</v>
      </c>
    </row>
    <row r="353" customFormat="false" ht="33" hidden="false" customHeight="false" outlineLevel="0" collapsed="false">
      <c r="B353" s="131" t="s">
        <v>1449</v>
      </c>
      <c r="C353" s="132" t="s">
        <v>1450</v>
      </c>
      <c r="D353" s="136" t="s">
        <v>1451</v>
      </c>
      <c r="E353" s="134" t="s">
        <v>1452</v>
      </c>
    </row>
    <row r="354" customFormat="false" ht="16.5" hidden="false" customHeight="false" outlineLevel="0" collapsed="false">
      <c r="B354" s="131" t="s">
        <v>1453</v>
      </c>
      <c r="C354" s="132" t="s">
        <v>1454</v>
      </c>
      <c r="D354" s="136" t="s">
        <v>1455</v>
      </c>
      <c r="E354" s="134" t="s">
        <v>1456</v>
      </c>
    </row>
    <row r="355" customFormat="false" ht="49.5" hidden="false" customHeight="false" outlineLevel="0" collapsed="false">
      <c r="B355" s="131" t="s">
        <v>1457</v>
      </c>
      <c r="C355" s="132" t="s">
        <v>1458</v>
      </c>
      <c r="D355" s="136" t="s">
        <v>1459</v>
      </c>
      <c r="E355" s="134" t="s">
        <v>1460</v>
      </c>
    </row>
    <row r="356" customFormat="false" ht="33" hidden="false" customHeight="false" outlineLevel="0" collapsed="false">
      <c r="B356" s="131" t="s">
        <v>1461</v>
      </c>
      <c r="C356" s="132" t="s">
        <v>1462</v>
      </c>
      <c r="D356" s="136" t="s">
        <v>1463</v>
      </c>
      <c r="E356" s="134" t="s">
        <v>1464</v>
      </c>
    </row>
    <row r="357" customFormat="false" ht="33" hidden="false" customHeight="false" outlineLevel="0" collapsed="false">
      <c r="B357" s="131" t="s">
        <v>1465</v>
      </c>
      <c r="C357" s="132" t="s">
        <v>1466</v>
      </c>
      <c r="D357" s="136" t="s">
        <v>1467</v>
      </c>
      <c r="E357" s="134" t="s">
        <v>1468</v>
      </c>
    </row>
    <row r="358" customFormat="false" ht="16.5" hidden="false" customHeight="false" outlineLevel="0" collapsed="false">
      <c r="B358" s="131" t="s">
        <v>1469</v>
      </c>
      <c r="C358" s="132" t="s">
        <v>1470</v>
      </c>
      <c r="D358" s="137" t="s">
        <v>1471</v>
      </c>
      <c r="E358" s="134" t="s">
        <v>1472</v>
      </c>
    </row>
    <row r="359" customFormat="false" ht="33" hidden="false" customHeight="false" outlineLevel="0" collapsed="false">
      <c r="B359" s="131" t="s">
        <v>1473</v>
      </c>
      <c r="C359" s="132" t="s">
        <v>1474</v>
      </c>
      <c r="D359" s="136" t="s">
        <v>1475</v>
      </c>
      <c r="E359" s="134" t="s">
        <v>1476</v>
      </c>
    </row>
    <row r="360" customFormat="false" ht="33" hidden="false" customHeight="false" outlineLevel="0" collapsed="false">
      <c r="B360" s="131" t="s">
        <v>1477</v>
      </c>
      <c r="C360" s="132" t="s">
        <v>1478</v>
      </c>
      <c r="D360" s="136" t="s">
        <v>1479</v>
      </c>
      <c r="E360" s="134" t="s">
        <v>1480</v>
      </c>
    </row>
    <row r="361" customFormat="false" ht="16.5" hidden="false" customHeight="false" outlineLevel="0" collapsed="false">
      <c r="B361" s="131" t="s">
        <v>1481</v>
      </c>
      <c r="C361" s="132" t="s">
        <v>1482</v>
      </c>
      <c r="D361" s="136" t="s">
        <v>1483</v>
      </c>
      <c r="E361" s="134" t="s">
        <v>1484</v>
      </c>
    </row>
    <row r="362" customFormat="false" ht="33" hidden="false" customHeight="false" outlineLevel="0" collapsed="false">
      <c r="B362" s="131" t="s">
        <v>1485</v>
      </c>
      <c r="C362" s="132" t="s">
        <v>1486</v>
      </c>
      <c r="D362" s="136" t="s">
        <v>1487</v>
      </c>
      <c r="E362" s="134" t="s">
        <v>1488</v>
      </c>
    </row>
    <row r="363" customFormat="false" ht="49.5" hidden="false" customHeight="false" outlineLevel="0" collapsed="false">
      <c r="B363" s="131" t="s">
        <v>1489</v>
      </c>
      <c r="C363" s="132" t="s">
        <v>1490</v>
      </c>
      <c r="D363" s="136" t="s">
        <v>1491</v>
      </c>
      <c r="E363" s="134" t="s">
        <v>1492</v>
      </c>
    </row>
    <row r="364" customFormat="false" ht="33" hidden="false" customHeight="false" outlineLevel="0" collapsed="false">
      <c r="B364" s="131" t="s">
        <v>1493</v>
      </c>
      <c r="C364" s="132" t="s">
        <v>1494</v>
      </c>
      <c r="D364" s="136" t="s">
        <v>1495</v>
      </c>
      <c r="E364" s="134" t="s">
        <v>1496</v>
      </c>
    </row>
    <row r="365" customFormat="false" ht="33" hidden="false" customHeight="false" outlineLevel="0" collapsed="false">
      <c r="B365" s="131" t="s">
        <v>1497</v>
      </c>
      <c r="C365" s="132" t="s">
        <v>1498</v>
      </c>
      <c r="D365" s="136" t="s">
        <v>1499</v>
      </c>
      <c r="E365" s="134" t="s">
        <v>1500</v>
      </c>
    </row>
    <row r="366" customFormat="false" ht="33" hidden="false" customHeight="false" outlineLevel="0" collapsed="false">
      <c r="B366" s="131" t="s">
        <v>1501</v>
      </c>
      <c r="C366" s="132" t="s">
        <v>1502</v>
      </c>
      <c r="D366" s="136" t="s">
        <v>1503</v>
      </c>
      <c r="E366" s="134" t="s">
        <v>1504</v>
      </c>
    </row>
    <row r="367" customFormat="false" ht="16.5" hidden="false" customHeight="false" outlineLevel="0" collapsed="false">
      <c r="B367" s="131" t="s">
        <v>1505</v>
      </c>
      <c r="C367" s="132" t="s">
        <v>1506</v>
      </c>
      <c r="D367" s="136" t="s">
        <v>1507</v>
      </c>
      <c r="E367" s="134" t="s">
        <v>1508</v>
      </c>
    </row>
    <row r="368" customFormat="false" ht="33" hidden="false" customHeight="false" outlineLevel="0" collapsed="false">
      <c r="B368" s="131" t="s">
        <v>1509</v>
      </c>
      <c r="C368" s="132" t="s">
        <v>1510</v>
      </c>
      <c r="D368" s="136" t="s">
        <v>1511</v>
      </c>
      <c r="E368" s="134" t="s">
        <v>1512</v>
      </c>
    </row>
    <row r="369" customFormat="false" ht="165" hidden="false" customHeight="false" outlineLevel="0" collapsed="false">
      <c r="B369" s="131" t="s">
        <v>1513</v>
      </c>
      <c r="C369" s="132" t="s">
        <v>1514</v>
      </c>
      <c r="D369" s="136" t="s">
        <v>1515</v>
      </c>
      <c r="E369" s="134" t="s">
        <v>1516</v>
      </c>
    </row>
    <row r="370" customFormat="false" ht="33" hidden="false" customHeight="false" outlineLevel="0" collapsed="false">
      <c r="B370" s="131" t="s">
        <v>1517</v>
      </c>
      <c r="C370" s="132" t="s">
        <v>1518</v>
      </c>
      <c r="D370" s="131" t="s">
        <v>1519</v>
      </c>
      <c r="E370" s="134" t="s">
        <v>1520</v>
      </c>
    </row>
    <row r="371" customFormat="false" ht="33" hidden="false" customHeight="false" outlineLevel="0" collapsed="false">
      <c r="B371" s="131" t="s">
        <v>1521</v>
      </c>
      <c r="C371" s="132" t="s">
        <v>1522</v>
      </c>
      <c r="D371" s="131" t="s">
        <v>1523</v>
      </c>
      <c r="E371" s="134" t="s">
        <v>1524</v>
      </c>
    </row>
    <row r="372" customFormat="false" ht="33" hidden="false" customHeight="false" outlineLevel="0" collapsed="false">
      <c r="B372" s="131" t="s">
        <v>1525</v>
      </c>
      <c r="C372" s="132" t="s">
        <v>1526</v>
      </c>
      <c r="D372" s="131" t="s">
        <v>1527</v>
      </c>
      <c r="E372" s="134" t="s">
        <v>1528</v>
      </c>
    </row>
    <row r="373" customFormat="false" ht="33" hidden="false" customHeight="false" outlineLevel="0" collapsed="false">
      <c r="B373" s="131" t="s">
        <v>1529</v>
      </c>
      <c r="C373" s="132" t="s">
        <v>1530</v>
      </c>
      <c r="D373" s="131" t="s">
        <v>1531</v>
      </c>
      <c r="E373" s="134" t="s">
        <v>1532</v>
      </c>
    </row>
    <row r="374" customFormat="false" ht="33" hidden="false" customHeight="false" outlineLevel="0" collapsed="false">
      <c r="B374" s="131" t="s">
        <v>1533</v>
      </c>
      <c r="C374" s="132" t="s">
        <v>1534</v>
      </c>
      <c r="D374" s="131" t="s">
        <v>1535</v>
      </c>
      <c r="E374" s="134" t="s">
        <v>1536</v>
      </c>
    </row>
    <row r="375" customFormat="false" ht="33" hidden="false" customHeight="false" outlineLevel="0" collapsed="false">
      <c r="B375" s="131" t="s">
        <v>1537</v>
      </c>
      <c r="C375" s="132" t="s">
        <v>1538</v>
      </c>
      <c r="D375" s="131" t="s">
        <v>1539</v>
      </c>
      <c r="E375" s="131" t="s">
        <v>1540</v>
      </c>
    </row>
    <row r="376" customFormat="false" ht="33" hidden="false" customHeight="false" outlineLevel="0" collapsed="false">
      <c r="B376" s="131" t="s">
        <v>1541</v>
      </c>
      <c r="C376" s="132" t="s">
        <v>1542</v>
      </c>
      <c r="D376" s="131" t="s">
        <v>1543</v>
      </c>
      <c r="E376" s="134" t="s">
        <v>1544</v>
      </c>
    </row>
    <row r="377" customFormat="false" ht="33" hidden="false" customHeight="false" outlineLevel="0" collapsed="false">
      <c r="B377" s="131" t="s">
        <v>1545</v>
      </c>
      <c r="C377" s="132" t="s">
        <v>1546</v>
      </c>
      <c r="D377" s="131" t="s">
        <v>1547</v>
      </c>
      <c r="E377" s="134" t="s">
        <v>1548</v>
      </c>
    </row>
    <row r="378" customFormat="false" ht="16.5" hidden="false" customHeight="false" outlineLevel="0" collapsed="false">
      <c r="B378" s="131" t="s">
        <v>1549</v>
      </c>
      <c r="C378" s="132" t="s">
        <v>1550</v>
      </c>
      <c r="D378" s="131" t="s">
        <v>1551</v>
      </c>
      <c r="E378" s="134" t="s">
        <v>1552</v>
      </c>
    </row>
    <row r="379" customFormat="false" ht="16.5" hidden="false" customHeight="false" outlineLevel="0" collapsed="false">
      <c r="B379" s="131" t="s">
        <v>1553</v>
      </c>
      <c r="C379" s="132" t="s">
        <v>1554</v>
      </c>
      <c r="D379" s="131" t="s">
        <v>1555</v>
      </c>
      <c r="E379" s="134" t="s">
        <v>1556</v>
      </c>
    </row>
    <row r="380" customFormat="false" ht="16.5" hidden="false" customHeight="false" outlineLevel="0" collapsed="false">
      <c r="B380" s="131" t="s">
        <v>1557</v>
      </c>
      <c r="C380" s="132" t="s">
        <v>1558</v>
      </c>
      <c r="D380" s="131" t="s">
        <v>1559</v>
      </c>
      <c r="E380" s="134" t="s">
        <v>1560</v>
      </c>
    </row>
    <row r="381" customFormat="false" ht="16.5" hidden="false" customHeight="false" outlineLevel="0" collapsed="false">
      <c r="B381" s="131" t="s">
        <v>1561</v>
      </c>
      <c r="C381" s="132" t="s">
        <v>1562</v>
      </c>
      <c r="D381" s="131" t="s">
        <v>1563</v>
      </c>
      <c r="E381" s="134" t="s">
        <v>1564</v>
      </c>
    </row>
    <row r="382" customFormat="false" ht="16.5" hidden="false" customHeight="false" outlineLevel="0" collapsed="false">
      <c r="B382" s="131" t="s">
        <v>1565</v>
      </c>
      <c r="C382" s="132" t="s">
        <v>1566</v>
      </c>
      <c r="D382" s="131" t="s">
        <v>1567</v>
      </c>
      <c r="E382" s="134" t="s">
        <v>1568</v>
      </c>
    </row>
    <row r="383" customFormat="false" ht="16.5" hidden="false" customHeight="false" outlineLevel="0" collapsed="false">
      <c r="B383" s="131" t="s">
        <v>1569</v>
      </c>
      <c r="C383" s="132" t="s">
        <v>1570</v>
      </c>
      <c r="D383" s="131" t="s">
        <v>1571</v>
      </c>
      <c r="E383" s="134" t="s">
        <v>1572</v>
      </c>
    </row>
    <row r="384" customFormat="false" ht="16.5" hidden="false" customHeight="false" outlineLevel="0" collapsed="false">
      <c r="B384" s="131" t="s">
        <v>1573</v>
      </c>
      <c r="C384" s="132" t="s">
        <v>1574</v>
      </c>
      <c r="D384" s="131" t="s">
        <v>1575</v>
      </c>
      <c r="E384" s="134" t="s">
        <v>1576</v>
      </c>
    </row>
    <row r="385" customFormat="false" ht="33" hidden="false" customHeight="false" outlineLevel="0" collapsed="false">
      <c r="B385" s="131" t="s">
        <v>1577</v>
      </c>
      <c r="C385" s="132" t="s">
        <v>1578</v>
      </c>
      <c r="D385" s="131"/>
      <c r="E385" s="134" t="s">
        <v>1579</v>
      </c>
    </row>
    <row r="386" customFormat="false" ht="49.5" hidden="false" customHeight="false" outlineLevel="0" collapsed="false">
      <c r="B386" s="131" t="s">
        <v>1580</v>
      </c>
      <c r="C386" s="132" t="s">
        <v>1581</v>
      </c>
      <c r="D386" s="131" t="s">
        <v>1582</v>
      </c>
      <c r="E386" s="134" t="s">
        <v>1583</v>
      </c>
    </row>
    <row r="387" customFormat="false" ht="16.5" hidden="false" customHeight="false" outlineLevel="0" collapsed="false">
      <c r="B387" s="131" t="s">
        <v>1584</v>
      </c>
      <c r="C387" s="132" t="s">
        <v>1585</v>
      </c>
      <c r="D387" s="131" t="s">
        <v>1586</v>
      </c>
      <c r="E387" s="134" t="s">
        <v>1587</v>
      </c>
    </row>
    <row r="388" customFormat="false" ht="33" hidden="false" customHeight="false" outlineLevel="0" collapsed="false">
      <c r="B388" s="131" t="s">
        <v>1588</v>
      </c>
      <c r="C388" s="132" t="s">
        <v>1589</v>
      </c>
      <c r="D388" s="131" t="s">
        <v>1590</v>
      </c>
      <c r="E388" s="134" t="s">
        <v>1591</v>
      </c>
    </row>
    <row r="389" customFormat="false" ht="33" hidden="false" customHeight="false" outlineLevel="0" collapsed="false">
      <c r="B389" s="131" t="s">
        <v>1592</v>
      </c>
      <c r="C389" s="132" t="s">
        <v>1593</v>
      </c>
      <c r="D389" s="131" t="s">
        <v>1594</v>
      </c>
      <c r="E389" s="134" t="s">
        <v>1595</v>
      </c>
    </row>
    <row r="390" customFormat="false" ht="49.5" hidden="false" customHeight="false" outlineLevel="0" collapsed="false">
      <c r="B390" s="131" t="s">
        <v>1596</v>
      </c>
      <c r="C390" s="132" t="s">
        <v>1597</v>
      </c>
      <c r="D390" s="131"/>
      <c r="E390" s="134" t="s">
        <v>1598</v>
      </c>
    </row>
    <row r="391" customFormat="false" ht="66" hidden="false" customHeight="false" outlineLevel="0" collapsed="false">
      <c r="B391" s="131" t="s">
        <v>1599</v>
      </c>
      <c r="C391" s="132" t="s">
        <v>1600</v>
      </c>
      <c r="D391" s="131" t="s">
        <v>1601</v>
      </c>
      <c r="E391" s="134" t="s">
        <v>1602</v>
      </c>
    </row>
    <row r="392" customFormat="false" ht="49.5" hidden="false" customHeight="false" outlineLevel="0" collapsed="false">
      <c r="B392" s="131" t="s">
        <v>1603</v>
      </c>
      <c r="C392" s="132" t="s">
        <v>1604</v>
      </c>
      <c r="D392" s="131" t="s">
        <v>1605</v>
      </c>
      <c r="E392" s="134" t="s">
        <v>1606</v>
      </c>
    </row>
    <row r="393" customFormat="false" ht="16.5" hidden="false" customHeight="false" outlineLevel="0" collapsed="false">
      <c r="B393" s="131" t="s">
        <v>1607</v>
      </c>
      <c r="C393" s="132" t="s">
        <v>1608</v>
      </c>
      <c r="D393" s="131" t="s">
        <v>1609</v>
      </c>
      <c r="E393" s="134" t="s">
        <v>1610</v>
      </c>
    </row>
    <row r="394" customFormat="false" ht="33" hidden="false" customHeight="false" outlineLevel="0" collapsed="false">
      <c r="B394" s="131" t="s">
        <v>1611</v>
      </c>
      <c r="C394" s="132" t="s">
        <v>1612</v>
      </c>
      <c r="D394" s="131" t="s">
        <v>1613</v>
      </c>
      <c r="E394" s="134" t="s">
        <v>1614</v>
      </c>
    </row>
    <row r="395" customFormat="false" ht="16.5" hidden="false" customHeight="false" outlineLevel="0" collapsed="false">
      <c r="B395" s="131" t="s">
        <v>1615</v>
      </c>
      <c r="C395" s="132" t="s">
        <v>1616</v>
      </c>
      <c r="D395" s="131" t="s">
        <v>1617</v>
      </c>
      <c r="E395" s="134" t="s">
        <v>1618</v>
      </c>
    </row>
    <row r="396" customFormat="false" ht="16.5" hidden="false" customHeight="false" outlineLevel="0" collapsed="false">
      <c r="B396" s="131" t="s">
        <v>1619</v>
      </c>
      <c r="C396" s="132" t="s">
        <v>1620</v>
      </c>
      <c r="D396" s="131" t="s">
        <v>1621</v>
      </c>
      <c r="E396" s="134" t="s">
        <v>1622</v>
      </c>
    </row>
    <row r="397" customFormat="false" ht="16.5" hidden="false" customHeight="false" outlineLevel="0" collapsed="false">
      <c r="B397" s="131" t="s">
        <v>1623</v>
      </c>
      <c r="C397" s="132" t="s">
        <v>1624</v>
      </c>
      <c r="D397" s="131" t="s">
        <v>1625</v>
      </c>
      <c r="E397" s="134" t="s">
        <v>1626</v>
      </c>
    </row>
    <row r="398" customFormat="false" ht="33" hidden="false" customHeight="false" outlineLevel="0" collapsed="false">
      <c r="B398" s="131" t="s">
        <v>1627</v>
      </c>
      <c r="C398" s="132" t="s">
        <v>1628</v>
      </c>
      <c r="D398" s="131" t="s">
        <v>1629</v>
      </c>
      <c r="E398" s="134" t="s">
        <v>1630</v>
      </c>
    </row>
    <row r="399" customFormat="false" ht="33" hidden="false" customHeight="false" outlineLevel="0" collapsed="false">
      <c r="B399" s="131" t="s">
        <v>1631</v>
      </c>
      <c r="C399" s="132" t="s">
        <v>1632</v>
      </c>
      <c r="D399" s="131" t="s">
        <v>1633</v>
      </c>
      <c r="E399" s="134" t="s">
        <v>1634</v>
      </c>
    </row>
    <row r="400" customFormat="false" ht="33" hidden="false" customHeight="false" outlineLevel="0" collapsed="false">
      <c r="B400" s="131" t="s">
        <v>1635</v>
      </c>
      <c r="C400" s="132" t="s">
        <v>1636</v>
      </c>
      <c r="D400" s="131" t="s">
        <v>1637</v>
      </c>
      <c r="E400" s="134" t="s">
        <v>1638</v>
      </c>
    </row>
    <row r="401" customFormat="false" ht="33" hidden="false" customHeight="false" outlineLevel="0" collapsed="false">
      <c r="B401" s="131" t="s">
        <v>1639</v>
      </c>
      <c r="C401" s="132" t="s">
        <v>1640</v>
      </c>
      <c r="D401" s="131" t="s">
        <v>1641</v>
      </c>
      <c r="E401" s="134" t="s">
        <v>1642</v>
      </c>
    </row>
    <row r="402" customFormat="false" ht="16.5" hidden="false" customHeight="false" outlineLevel="0" collapsed="false">
      <c r="B402" s="131" t="s">
        <v>1643</v>
      </c>
      <c r="C402" s="132" t="s">
        <v>1644</v>
      </c>
      <c r="D402" s="131" t="s">
        <v>1645</v>
      </c>
      <c r="E402" s="134" t="s">
        <v>1646</v>
      </c>
    </row>
    <row r="403" customFormat="false" ht="16.5" hidden="false" customHeight="false" outlineLevel="0" collapsed="false">
      <c r="B403" s="131" t="s">
        <v>1647</v>
      </c>
      <c r="C403" s="132" t="s">
        <v>1648</v>
      </c>
      <c r="D403" s="131" t="s">
        <v>1649</v>
      </c>
      <c r="E403" s="134" t="s">
        <v>1650</v>
      </c>
    </row>
    <row r="404" customFormat="false" ht="33" hidden="false" customHeight="false" outlineLevel="0" collapsed="false">
      <c r="B404" s="131" t="s">
        <v>1651</v>
      </c>
      <c r="C404" s="132" t="s">
        <v>1652</v>
      </c>
      <c r="D404" s="131" t="s">
        <v>1653</v>
      </c>
      <c r="E404" s="134" t="s">
        <v>1654</v>
      </c>
    </row>
    <row r="405" customFormat="false" ht="16.5" hidden="false" customHeight="false" outlineLevel="0" collapsed="false">
      <c r="B405" s="131" t="s">
        <v>1655</v>
      </c>
      <c r="C405" s="132" t="s">
        <v>1656</v>
      </c>
      <c r="D405" s="131" t="s">
        <v>1657</v>
      </c>
      <c r="E405" s="134" t="s">
        <v>1658</v>
      </c>
    </row>
    <row r="406" customFormat="false" ht="33" hidden="false" customHeight="false" outlineLevel="0" collapsed="false">
      <c r="B406" s="131" t="s">
        <v>1659</v>
      </c>
      <c r="C406" s="132" t="s">
        <v>1660</v>
      </c>
      <c r="D406" s="131" t="s">
        <v>1661</v>
      </c>
      <c r="E406" s="134" t="s">
        <v>1662</v>
      </c>
    </row>
    <row r="407" customFormat="false" ht="33" hidden="false" customHeight="false" outlineLevel="0" collapsed="false">
      <c r="B407" s="131" t="s">
        <v>1663</v>
      </c>
      <c r="C407" s="132" t="s">
        <v>1664</v>
      </c>
      <c r="D407" s="131" t="s">
        <v>1665</v>
      </c>
      <c r="E407" s="134" t="s">
        <v>1666</v>
      </c>
    </row>
    <row r="408" customFormat="false" ht="33" hidden="false" customHeight="false" outlineLevel="0" collapsed="false">
      <c r="B408" s="131" t="s">
        <v>1667</v>
      </c>
      <c r="C408" s="132" t="s">
        <v>1668</v>
      </c>
      <c r="D408" s="131" t="s">
        <v>1669</v>
      </c>
      <c r="E408" s="134" t="s">
        <v>1670</v>
      </c>
    </row>
    <row r="409" customFormat="false" ht="33" hidden="false" customHeight="false" outlineLevel="0" collapsed="false">
      <c r="B409" s="131" t="s">
        <v>1671</v>
      </c>
      <c r="C409" s="132" t="s">
        <v>1672</v>
      </c>
      <c r="D409" s="131" t="s">
        <v>1673</v>
      </c>
      <c r="E409" s="134" t="s">
        <v>1674</v>
      </c>
    </row>
    <row r="410" customFormat="false" ht="33" hidden="false" customHeight="false" outlineLevel="0" collapsed="false">
      <c r="B410" s="131" t="s">
        <v>1675</v>
      </c>
      <c r="C410" s="132" t="s">
        <v>1676</v>
      </c>
      <c r="D410" s="131" t="s">
        <v>1677</v>
      </c>
      <c r="E410" s="134" t="s">
        <v>1678</v>
      </c>
    </row>
    <row r="411" customFormat="false" ht="33" hidden="false" customHeight="false" outlineLevel="0" collapsed="false">
      <c r="B411" s="131" t="s">
        <v>1679</v>
      </c>
      <c r="C411" s="132" t="s">
        <v>1680</v>
      </c>
      <c r="D411" s="131" t="s">
        <v>1681</v>
      </c>
      <c r="E411" s="131" t="s">
        <v>1682</v>
      </c>
    </row>
    <row r="412" customFormat="false" ht="16.5" hidden="false" customHeight="false" outlineLevel="0" collapsed="false">
      <c r="B412" s="131" t="s">
        <v>1683</v>
      </c>
      <c r="C412" s="132" t="s">
        <v>1684</v>
      </c>
      <c r="D412" s="131" t="s">
        <v>1685</v>
      </c>
      <c r="E412" s="134" t="s">
        <v>1686</v>
      </c>
    </row>
    <row r="413" customFormat="false" ht="33" hidden="false" customHeight="false" outlineLevel="0" collapsed="false">
      <c r="B413" s="131" t="s">
        <v>1687</v>
      </c>
      <c r="C413" s="132" t="s">
        <v>1688</v>
      </c>
      <c r="D413" s="131" t="s">
        <v>1689</v>
      </c>
      <c r="E413" s="134" t="s">
        <v>1690</v>
      </c>
    </row>
    <row r="414" customFormat="false" ht="66" hidden="false" customHeight="false" outlineLevel="0" collapsed="false">
      <c r="B414" s="131" t="s">
        <v>1691</v>
      </c>
      <c r="C414" s="132" t="s">
        <v>1692</v>
      </c>
      <c r="D414" s="131" t="s">
        <v>1693</v>
      </c>
      <c r="E414" s="134" t="s">
        <v>1694</v>
      </c>
    </row>
    <row r="415" customFormat="false" ht="16.5" hidden="false" customHeight="false" outlineLevel="0" collapsed="false">
      <c r="B415" s="131" t="s">
        <v>1695</v>
      </c>
      <c r="C415" s="132" t="s">
        <v>1696</v>
      </c>
      <c r="D415" s="131" t="s">
        <v>1697</v>
      </c>
      <c r="E415" s="134" t="s">
        <v>1698</v>
      </c>
    </row>
    <row r="416" customFormat="false" ht="33" hidden="false" customHeight="false" outlineLevel="0" collapsed="false">
      <c r="B416" s="131" t="s">
        <v>1699</v>
      </c>
      <c r="C416" s="132" t="s">
        <v>1700</v>
      </c>
      <c r="D416" s="131" t="s">
        <v>1701</v>
      </c>
      <c r="E416" s="134" t="s">
        <v>1702</v>
      </c>
    </row>
    <row r="417" customFormat="false" ht="66" hidden="false" customHeight="false" outlineLevel="0" collapsed="false">
      <c r="B417" s="131" t="s">
        <v>1703</v>
      </c>
      <c r="C417" s="132" t="s">
        <v>1704</v>
      </c>
      <c r="D417" s="131" t="s">
        <v>1705</v>
      </c>
      <c r="E417" s="134" t="s">
        <v>1706</v>
      </c>
    </row>
    <row r="418" customFormat="false" ht="33" hidden="false" customHeight="false" outlineLevel="0" collapsed="false">
      <c r="B418" s="131" t="s">
        <v>1707</v>
      </c>
      <c r="C418" s="132" t="s">
        <v>1708</v>
      </c>
      <c r="D418" s="131" t="s">
        <v>1709</v>
      </c>
      <c r="E418" s="134" t="s">
        <v>1710</v>
      </c>
    </row>
    <row r="419" customFormat="false" ht="33" hidden="false" customHeight="false" outlineLevel="0" collapsed="false">
      <c r="B419" s="131" t="s">
        <v>1711</v>
      </c>
      <c r="C419" s="132" t="s">
        <v>1712</v>
      </c>
      <c r="D419" s="131" t="s">
        <v>1713</v>
      </c>
      <c r="E419" s="134" t="s">
        <v>1714</v>
      </c>
    </row>
    <row r="420" customFormat="false" ht="33" hidden="false" customHeight="false" outlineLevel="0" collapsed="false">
      <c r="B420" s="131" t="s">
        <v>1715</v>
      </c>
      <c r="C420" s="132" t="s">
        <v>1716</v>
      </c>
      <c r="D420" s="131" t="s">
        <v>1717</v>
      </c>
      <c r="E420" s="134" t="s">
        <v>1718</v>
      </c>
    </row>
    <row r="421" customFormat="false" ht="33" hidden="false" customHeight="false" outlineLevel="0" collapsed="false">
      <c r="B421" s="131" t="s">
        <v>1719</v>
      </c>
      <c r="C421" s="132" t="s">
        <v>1720</v>
      </c>
      <c r="D421" s="131" t="s">
        <v>1721</v>
      </c>
      <c r="E421" s="134" t="s">
        <v>1722</v>
      </c>
    </row>
    <row r="422" customFormat="false" ht="33" hidden="false" customHeight="false" outlineLevel="0" collapsed="false">
      <c r="B422" s="131" t="s">
        <v>1723</v>
      </c>
      <c r="C422" s="132" t="s">
        <v>1724</v>
      </c>
      <c r="D422" s="131" t="s">
        <v>1725</v>
      </c>
      <c r="E422" s="134" t="s">
        <v>1726</v>
      </c>
    </row>
    <row r="423" customFormat="false" ht="16.5" hidden="false" customHeight="false" outlineLevel="0" collapsed="false">
      <c r="B423" s="131" t="s">
        <v>1727</v>
      </c>
      <c r="C423" s="132" t="s">
        <v>1728</v>
      </c>
      <c r="D423" s="131" t="s">
        <v>1729</v>
      </c>
      <c r="E423" s="134" t="s">
        <v>1730</v>
      </c>
    </row>
    <row r="424" customFormat="false" ht="16.5" hidden="false" customHeight="false" outlineLevel="0" collapsed="false">
      <c r="B424" s="131" t="s">
        <v>1731</v>
      </c>
      <c r="C424" s="132" t="s">
        <v>1732</v>
      </c>
      <c r="D424" s="131" t="s">
        <v>1733</v>
      </c>
      <c r="E424" s="134" t="s">
        <v>1734</v>
      </c>
    </row>
    <row r="425" customFormat="false" ht="33" hidden="false" customHeight="false" outlineLevel="0" collapsed="false">
      <c r="B425" s="131" t="s">
        <v>1735</v>
      </c>
      <c r="C425" s="132" t="s">
        <v>1736</v>
      </c>
      <c r="D425" s="131" t="s">
        <v>1737</v>
      </c>
      <c r="E425" s="134" t="s">
        <v>1738</v>
      </c>
    </row>
    <row r="426" customFormat="false" ht="33" hidden="false" customHeight="false" outlineLevel="0" collapsed="false">
      <c r="B426" s="131" t="s">
        <v>1739</v>
      </c>
      <c r="C426" s="132" t="s">
        <v>1740</v>
      </c>
      <c r="D426" s="131" t="s">
        <v>1741</v>
      </c>
      <c r="E426" s="134" t="s">
        <v>1742</v>
      </c>
    </row>
    <row r="427" customFormat="false" ht="33" hidden="false" customHeight="false" outlineLevel="0" collapsed="false">
      <c r="B427" s="131" t="s">
        <v>1743</v>
      </c>
      <c r="C427" s="132" t="s">
        <v>1744</v>
      </c>
      <c r="D427" s="131" t="s">
        <v>1745</v>
      </c>
      <c r="E427" s="134" t="s">
        <v>1746</v>
      </c>
    </row>
    <row r="428" customFormat="false" ht="33" hidden="false" customHeight="false" outlineLevel="0" collapsed="false">
      <c r="B428" s="131" t="s">
        <v>1747</v>
      </c>
      <c r="C428" s="132" t="s">
        <v>1748</v>
      </c>
      <c r="D428" s="131" t="s">
        <v>1749</v>
      </c>
      <c r="E428" s="134" t="s">
        <v>1750</v>
      </c>
    </row>
    <row r="429" customFormat="false" ht="33" hidden="false" customHeight="false" outlineLevel="0" collapsed="false">
      <c r="B429" s="131" t="s">
        <v>1751</v>
      </c>
      <c r="C429" s="132" t="s">
        <v>1752</v>
      </c>
      <c r="D429" s="131" t="s">
        <v>1753</v>
      </c>
      <c r="E429" s="134" t="s">
        <v>1754</v>
      </c>
    </row>
    <row r="430" customFormat="false" ht="33" hidden="false" customHeight="false" outlineLevel="0" collapsed="false">
      <c r="B430" s="131" t="s">
        <v>1755</v>
      </c>
      <c r="C430" s="132" t="s">
        <v>1756</v>
      </c>
      <c r="D430" s="131" t="s">
        <v>1757</v>
      </c>
      <c r="E430" s="134" t="s">
        <v>1758</v>
      </c>
    </row>
    <row r="431" customFormat="false" ht="132" hidden="false" customHeight="false" outlineLevel="0" collapsed="false">
      <c r="B431" s="131" t="s">
        <v>1759</v>
      </c>
      <c r="C431" s="132" t="s">
        <v>1760</v>
      </c>
      <c r="D431" s="131" t="s">
        <v>1761</v>
      </c>
      <c r="E431" s="134" t="s">
        <v>1762</v>
      </c>
    </row>
    <row r="432" customFormat="false" ht="49.5" hidden="false" customHeight="false" outlineLevel="0" collapsed="false">
      <c r="B432" s="131" t="s">
        <v>1763</v>
      </c>
      <c r="C432" s="132" t="s">
        <v>1764</v>
      </c>
      <c r="D432" s="131" t="s">
        <v>1765</v>
      </c>
      <c r="E432" s="134" t="s">
        <v>1766</v>
      </c>
    </row>
    <row r="433" customFormat="false" ht="33" hidden="false" customHeight="false" outlineLevel="0" collapsed="false">
      <c r="B433" s="131" t="s">
        <v>1767</v>
      </c>
      <c r="C433" s="132" t="s">
        <v>1768</v>
      </c>
      <c r="D433" s="131" t="s">
        <v>1769</v>
      </c>
      <c r="E433" s="134" t="s">
        <v>1770</v>
      </c>
    </row>
    <row r="434" customFormat="false" ht="33" hidden="false" customHeight="false" outlineLevel="0" collapsed="false">
      <c r="B434" s="131" t="s">
        <v>1771</v>
      </c>
      <c r="C434" s="132" t="s">
        <v>1772</v>
      </c>
      <c r="D434" s="131" t="s">
        <v>1773</v>
      </c>
      <c r="E434" s="134" t="s">
        <v>1774</v>
      </c>
    </row>
    <row r="435" customFormat="false" ht="16.5" hidden="false" customHeight="false" outlineLevel="0" collapsed="false">
      <c r="B435" s="131" t="s">
        <v>1775</v>
      </c>
      <c r="C435" s="132" t="s">
        <v>1776</v>
      </c>
      <c r="D435" s="131" t="s">
        <v>1777</v>
      </c>
      <c r="E435" s="134" t="s">
        <v>1778</v>
      </c>
    </row>
    <row r="436" customFormat="false" ht="49.5" hidden="false" customHeight="false" outlineLevel="0" collapsed="false">
      <c r="B436" s="131" t="s">
        <v>1779</v>
      </c>
      <c r="C436" s="132" t="s">
        <v>1780</v>
      </c>
      <c r="D436" s="131" t="s">
        <v>1781</v>
      </c>
      <c r="E436" s="134" t="s">
        <v>1782</v>
      </c>
    </row>
    <row r="437" customFormat="false" ht="33" hidden="false" customHeight="false" outlineLevel="0" collapsed="false">
      <c r="B437" s="131" t="s">
        <v>1783</v>
      </c>
      <c r="C437" s="132" t="s">
        <v>1784</v>
      </c>
      <c r="D437" s="131"/>
      <c r="E437" s="134" t="s">
        <v>1785</v>
      </c>
    </row>
    <row r="438" customFormat="false" ht="33" hidden="false" customHeight="false" outlineLevel="0" collapsed="false">
      <c r="B438" s="131" t="s">
        <v>1786</v>
      </c>
      <c r="C438" s="132" t="s">
        <v>1787</v>
      </c>
      <c r="D438" s="131"/>
      <c r="E438" s="134" t="s">
        <v>1788</v>
      </c>
    </row>
    <row r="439" customFormat="false" ht="33" hidden="false" customHeight="false" outlineLevel="0" collapsed="false">
      <c r="B439" s="131" t="s">
        <v>1789</v>
      </c>
      <c r="C439" s="132" t="s">
        <v>1790</v>
      </c>
      <c r="D439" s="131" t="s">
        <v>1765</v>
      </c>
      <c r="E439" s="134" t="s">
        <v>1791</v>
      </c>
    </row>
    <row r="440" customFormat="false" ht="33" hidden="false" customHeight="false" outlineLevel="0" collapsed="false">
      <c r="B440" s="131" t="s">
        <v>1792</v>
      </c>
      <c r="C440" s="132" t="s">
        <v>1793</v>
      </c>
      <c r="D440" s="131" t="s">
        <v>1794</v>
      </c>
      <c r="E440" s="134" t="s">
        <v>1795</v>
      </c>
    </row>
    <row r="441" customFormat="false" ht="16.5" hidden="false" customHeight="false" outlineLevel="0" collapsed="false">
      <c r="B441" s="131" t="s">
        <v>1796</v>
      </c>
      <c r="C441" s="132" t="s">
        <v>1797</v>
      </c>
      <c r="D441" s="131" t="s">
        <v>1798</v>
      </c>
      <c r="E441" s="134" t="s">
        <v>1799</v>
      </c>
    </row>
    <row r="442" customFormat="false" ht="33" hidden="false" customHeight="false" outlineLevel="0" collapsed="false">
      <c r="B442" s="131" t="s">
        <v>1800</v>
      </c>
      <c r="C442" s="132" t="s">
        <v>1801</v>
      </c>
      <c r="D442" s="131" t="s">
        <v>1802</v>
      </c>
      <c r="E442" s="134" t="s">
        <v>1803</v>
      </c>
    </row>
    <row r="443" customFormat="false" ht="33" hidden="false" customHeight="false" outlineLevel="0" collapsed="false">
      <c r="B443" s="131" t="s">
        <v>1804</v>
      </c>
      <c r="C443" s="132" t="s">
        <v>1805</v>
      </c>
      <c r="D443" s="131" t="s">
        <v>1806</v>
      </c>
      <c r="E443" s="134" t="s">
        <v>1807</v>
      </c>
    </row>
    <row r="444" customFormat="false" ht="16.5" hidden="false" customHeight="false" outlineLevel="0" collapsed="false">
      <c r="B444" s="131" t="s">
        <v>1808</v>
      </c>
      <c r="C444" s="132" t="s">
        <v>1809</v>
      </c>
      <c r="D444" s="131" t="s">
        <v>1810</v>
      </c>
      <c r="E444" s="134" t="s">
        <v>1811</v>
      </c>
    </row>
    <row r="445" customFormat="false" ht="33" hidden="false" customHeight="false" outlineLevel="0" collapsed="false">
      <c r="B445" s="131" t="s">
        <v>1812</v>
      </c>
      <c r="C445" s="132" t="s">
        <v>1813</v>
      </c>
      <c r="D445" s="131" t="s">
        <v>1814</v>
      </c>
      <c r="E445" s="134" t="s">
        <v>1815</v>
      </c>
    </row>
    <row r="446" customFormat="false" ht="49.5" hidden="false" customHeight="false" outlineLevel="0" collapsed="false">
      <c r="B446" s="131" t="s">
        <v>1816</v>
      </c>
      <c r="C446" s="132" t="s">
        <v>1817</v>
      </c>
      <c r="D446" s="131" t="s">
        <v>1818</v>
      </c>
      <c r="E446" s="134" t="s">
        <v>1819</v>
      </c>
    </row>
    <row r="447" customFormat="false" ht="33" hidden="false" customHeight="false" outlineLevel="0" collapsed="false">
      <c r="B447" s="131" t="s">
        <v>1820</v>
      </c>
      <c r="C447" s="132" t="s">
        <v>1821</v>
      </c>
      <c r="D447" s="131" t="s">
        <v>1822</v>
      </c>
      <c r="E447" s="134" t="s">
        <v>1823</v>
      </c>
    </row>
    <row r="448" customFormat="false" ht="33" hidden="false" customHeight="false" outlineLevel="0" collapsed="false">
      <c r="B448" s="131" t="s">
        <v>1824</v>
      </c>
      <c r="C448" s="132" t="s">
        <v>1825</v>
      </c>
      <c r="D448" s="131" t="s">
        <v>1826</v>
      </c>
      <c r="E448" s="134" t="s">
        <v>1827</v>
      </c>
    </row>
    <row r="449" customFormat="false" ht="33" hidden="false" customHeight="false" outlineLevel="0" collapsed="false">
      <c r="B449" s="131" t="s">
        <v>1828</v>
      </c>
      <c r="C449" s="132" t="s">
        <v>1829</v>
      </c>
      <c r="D449" s="131" t="s">
        <v>1830</v>
      </c>
      <c r="E449" s="134" t="s">
        <v>1831</v>
      </c>
    </row>
    <row r="450" customFormat="false" ht="16.5" hidden="false" customHeight="false" outlineLevel="0" collapsed="false">
      <c r="B450" s="131" t="s">
        <v>1832</v>
      </c>
      <c r="C450" s="132" t="s">
        <v>1833</v>
      </c>
      <c r="D450" s="131" t="s">
        <v>1834</v>
      </c>
      <c r="E450" s="134" t="s">
        <v>1835</v>
      </c>
    </row>
    <row r="451" customFormat="false" ht="33" hidden="false" customHeight="false" outlineLevel="0" collapsed="false">
      <c r="B451" s="131" t="s">
        <v>1836</v>
      </c>
      <c r="C451" s="132" t="s">
        <v>1837</v>
      </c>
      <c r="D451" s="131" t="s">
        <v>1838</v>
      </c>
      <c r="E451" s="134" t="s">
        <v>1839</v>
      </c>
    </row>
    <row r="452" customFormat="false" ht="165" hidden="false" customHeight="false" outlineLevel="0" collapsed="false">
      <c r="B452" s="131" t="s">
        <v>1840</v>
      </c>
      <c r="C452" s="132" t="s">
        <v>1841</v>
      </c>
      <c r="D452" s="131" t="s">
        <v>1842</v>
      </c>
      <c r="E452" s="134" t="s">
        <v>1843</v>
      </c>
    </row>
    <row r="453" customFormat="false" ht="33" hidden="false" customHeight="false" outlineLevel="0" collapsed="false">
      <c r="B453" s="131" t="s">
        <v>1844</v>
      </c>
      <c r="C453" s="132" t="s">
        <v>1845</v>
      </c>
      <c r="D453" s="131" t="s">
        <v>1846</v>
      </c>
      <c r="E453" s="134" t="s">
        <v>1847</v>
      </c>
    </row>
    <row r="454" customFormat="false" ht="33" hidden="false" customHeight="false" outlineLevel="0" collapsed="false">
      <c r="B454" s="131" t="s">
        <v>1848</v>
      </c>
      <c r="C454" s="132" t="s">
        <v>1849</v>
      </c>
      <c r="D454" s="131" t="s">
        <v>1850</v>
      </c>
      <c r="E454" s="134" t="s">
        <v>1851</v>
      </c>
    </row>
    <row r="455" customFormat="false" ht="33" hidden="false" customHeight="false" outlineLevel="0" collapsed="false">
      <c r="B455" s="131" t="s">
        <v>1852</v>
      </c>
      <c r="C455" s="132" t="s">
        <v>1853</v>
      </c>
      <c r="D455" s="131" t="s">
        <v>1854</v>
      </c>
      <c r="E455" s="134" t="s">
        <v>1855</v>
      </c>
    </row>
    <row r="456" customFormat="false" ht="33" hidden="false" customHeight="false" outlineLevel="0" collapsed="false">
      <c r="B456" s="131" t="s">
        <v>1856</v>
      </c>
      <c r="C456" s="132" t="s">
        <v>1857</v>
      </c>
      <c r="D456" s="131" t="s">
        <v>1858</v>
      </c>
      <c r="E456" s="134" t="s">
        <v>1859</v>
      </c>
    </row>
    <row r="457" customFormat="false" ht="49.5" hidden="false" customHeight="false" outlineLevel="0" collapsed="false">
      <c r="B457" s="131" t="s">
        <v>1860</v>
      </c>
      <c r="C457" s="132" t="s">
        <v>1861</v>
      </c>
      <c r="D457" s="131" t="s">
        <v>1862</v>
      </c>
      <c r="E457" s="134" t="s">
        <v>1863</v>
      </c>
    </row>
    <row r="458" customFormat="false" ht="33" hidden="false" customHeight="false" outlineLevel="0" collapsed="false">
      <c r="B458" s="131" t="s">
        <v>1864</v>
      </c>
      <c r="C458" s="132" t="s">
        <v>1865</v>
      </c>
      <c r="D458" s="131" t="s">
        <v>1866</v>
      </c>
      <c r="E458" s="134" t="s">
        <v>1867</v>
      </c>
    </row>
    <row r="459" customFormat="false" ht="16.5" hidden="false" customHeight="false" outlineLevel="0" collapsed="false">
      <c r="B459" s="131" t="s">
        <v>1868</v>
      </c>
      <c r="C459" s="132" t="s">
        <v>1869</v>
      </c>
      <c r="D459" s="131" t="s">
        <v>1870</v>
      </c>
      <c r="E459" s="134" t="s">
        <v>1871</v>
      </c>
    </row>
    <row r="460" customFormat="false" ht="33" hidden="false" customHeight="false" outlineLevel="0" collapsed="false">
      <c r="B460" s="131" t="s">
        <v>1872</v>
      </c>
      <c r="C460" s="132" t="s">
        <v>1873</v>
      </c>
      <c r="D460" s="131" t="s">
        <v>1874</v>
      </c>
      <c r="E460" s="134" t="s">
        <v>1875</v>
      </c>
    </row>
    <row r="461" customFormat="false" ht="33" hidden="false" customHeight="false" outlineLevel="0" collapsed="false">
      <c r="B461" s="131" t="s">
        <v>1876</v>
      </c>
      <c r="C461" s="132" t="s">
        <v>1877</v>
      </c>
      <c r="D461" s="131" t="s">
        <v>1874</v>
      </c>
      <c r="E461" s="134" t="s">
        <v>1878</v>
      </c>
    </row>
    <row r="462" customFormat="false" ht="33" hidden="false" customHeight="false" outlineLevel="0" collapsed="false">
      <c r="B462" s="131" t="s">
        <v>1879</v>
      </c>
      <c r="C462" s="132" t="s">
        <v>1880</v>
      </c>
      <c r="D462" s="131" t="s">
        <v>1881</v>
      </c>
      <c r="E462" s="134" t="s">
        <v>1882</v>
      </c>
    </row>
    <row r="463" customFormat="false" ht="49.5" hidden="false" customHeight="false" outlineLevel="0" collapsed="false">
      <c r="B463" s="131" t="s">
        <v>1883</v>
      </c>
      <c r="C463" s="132" t="s">
        <v>1884</v>
      </c>
      <c r="D463" s="131" t="s">
        <v>1885</v>
      </c>
      <c r="E463" s="134" t="s">
        <v>1886</v>
      </c>
    </row>
    <row r="464" customFormat="false" ht="82.5" hidden="false" customHeight="false" outlineLevel="0" collapsed="false">
      <c r="B464" s="131" t="s">
        <v>1887</v>
      </c>
      <c r="C464" s="132" t="s">
        <v>1888</v>
      </c>
      <c r="D464" s="131" t="s">
        <v>1889</v>
      </c>
      <c r="E464" s="134" t="s">
        <v>1890</v>
      </c>
    </row>
    <row r="465" customFormat="false" ht="16.5" hidden="false" customHeight="false" outlineLevel="0" collapsed="false">
      <c r="B465" s="131" t="s">
        <v>1891</v>
      </c>
      <c r="C465" s="132" t="s">
        <v>1892</v>
      </c>
      <c r="D465" s="131" t="s">
        <v>1893</v>
      </c>
      <c r="E465" s="134" t="s">
        <v>1894</v>
      </c>
    </row>
    <row r="466" customFormat="false" ht="33" hidden="false" customHeight="false" outlineLevel="0" collapsed="false">
      <c r="B466" s="131" t="s">
        <v>1895</v>
      </c>
      <c r="C466" s="132" t="s">
        <v>1896</v>
      </c>
      <c r="D466" s="131" t="s">
        <v>1897</v>
      </c>
      <c r="E466" s="134" t="s">
        <v>1898</v>
      </c>
    </row>
    <row r="467" customFormat="false" ht="49.5" hidden="false" customHeight="false" outlineLevel="0" collapsed="false">
      <c r="B467" s="131" t="s">
        <v>1899</v>
      </c>
      <c r="C467" s="132" t="s">
        <v>1900</v>
      </c>
      <c r="D467" s="131" t="s">
        <v>1901</v>
      </c>
      <c r="E467" s="134" t="s">
        <v>1902</v>
      </c>
    </row>
    <row r="468" customFormat="false" ht="16.5" hidden="false" customHeight="false" outlineLevel="0" collapsed="false">
      <c r="B468" s="131" t="s">
        <v>1903</v>
      </c>
      <c r="C468" s="132" t="s">
        <v>1904</v>
      </c>
      <c r="D468" s="131" t="s">
        <v>1905</v>
      </c>
      <c r="E468" s="134" t="s">
        <v>1906</v>
      </c>
    </row>
    <row r="469" customFormat="false" ht="33" hidden="false" customHeight="false" outlineLevel="0" collapsed="false">
      <c r="B469" s="131" t="s">
        <v>1907</v>
      </c>
      <c r="C469" s="132" t="s">
        <v>1908</v>
      </c>
      <c r="D469" s="131" t="s">
        <v>1909</v>
      </c>
      <c r="E469" s="134" t="s">
        <v>1910</v>
      </c>
    </row>
    <row r="470" customFormat="false" ht="33" hidden="false" customHeight="false" outlineLevel="0" collapsed="false">
      <c r="B470" s="131" t="s">
        <v>1911</v>
      </c>
      <c r="C470" s="132" t="s">
        <v>1912</v>
      </c>
      <c r="D470" s="131" t="s">
        <v>1913</v>
      </c>
      <c r="E470" s="134" t="s">
        <v>1914</v>
      </c>
    </row>
    <row r="471" customFormat="false" ht="16.5" hidden="false" customHeight="false" outlineLevel="0" collapsed="false">
      <c r="B471" s="131" t="s">
        <v>1915</v>
      </c>
      <c r="C471" s="132" t="s">
        <v>1916</v>
      </c>
      <c r="D471" s="131" t="s">
        <v>1917</v>
      </c>
      <c r="E471" s="134" t="s">
        <v>1918</v>
      </c>
    </row>
    <row r="472" customFormat="false" ht="49.5" hidden="false" customHeight="false" outlineLevel="0" collapsed="false">
      <c r="B472" s="131" t="s">
        <v>1919</v>
      </c>
      <c r="C472" s="132" t="s">
        <v>1920</v>
      </c>
      <c r="D472" s="131" t="s">
        <v>1921</v>
      </c>
      <c r="E472" s="134" t="s">
        <v>1922</v>
      </c>
    </row>
    <row r="473" customFormat="false" ht="16.5" hidden="false" customHeight="false" outlineLevel="0" collapsed="false">
      <c r="B473" s="131" t="s">
        <v>1923</v>
      </c>
      <c r="C473" s="132" t="s">
        <v>1924</v>
      </c>
      <c r="D473" s="131" t="s">
        <v>1925</v>
      </c>
      <c r="E473" s="134" t="s">
        <v>1926</v>
      </c>
    </row>
    <row r="474" customFormat="false" ht="16.5" hidden="false" customHeight="false" outlineLevel="0" collapsed="false">
      <c r="B474" s="131" t="s">
        <v>1927</v>
      </c>
      <c r="C474" s="132" t="s">
        <v>1928</v>
      </c>
      <c r="D474" s="131" t="s">
        <v>1929</v>
      </c>
      <c r="E474" s="134" t="s">
        <v>1930</v>
      </c>
    </row>
    <row r="475" customFormat="false" ht="16.5" hidden="false" customHeight="false" outlineLevel="0" collapsed="false">
      <c r="B475" s="131" t="s">
        <v>1931</v>
      </c>
      <c r="C475" s="132" t="s">
        <v>1932</v>
      </c>
      <c r="D475" s="131" t="s">
        <v>1933</v>
      </c>
      <c r="E475" s="134" t="s">
        <v>1934</v>
      </c>
    </row>
    <row r="476" customFormat="false" ht="33" hidden="false" customHeight="false" outlineLevel="0" collapsed="false">
      <c r="B476" s="131" t="s">
        <v>1935</v>
      </c>
      <c r="C476" s="132" t="s">
        <v>1936</v>
      </c>
      <c r="D476" s="131" t="s">
        <v>1937</v>
      </c>
      <c r="E476" s="134" t="s">
        <v>1938</v>
      </c>
    </row>
    <row r="477" customFormat="false" ht="16.5" hidden="false" customHeight="false" outlineLevel="0" collapsed="false">
      <c r="B477" s="131" t="s">
        <v>1939</v>
      </c>
      <c r="C477" s="132" t="s">
        <v>1940</v>
      </c>
      <c r="D477" s="131" t="s">
        <v>1941</v>
      </c>
      <c r="E477" s="134" t="s">
        <v>1942</v>
      </c>
    </row>
    <row r="478" customFormat="false" ht="33" hidden="false" customHeight="false" outlineLevel="0" collapsed="false">
      <c r="B478" s="131" t="s">
        <v>1943</v>
      </c>
      <c r="C478" s="132" t="s">
        <v>1944</v>
      </c>
      <c r="D478" s="131" t="s">
        <v>1945</v>
      </c>
      <c r="E478" s="134" t="s">
        <v>1946</v>
      </c>
    </row>
    <row r="479" customFormat="false" ht="33" hidden="false" customHeight="false" outlineLevel="0" collapsed="false">
      <c r="B479" s="131" t="s">
        <v>1947</v>
      </c>
      <c r="C479" s="132" t="s">
        <v>1948</v>
      </c>
      <c r="D479" s="131" t="s">
        <v>1949</v>
      </c>
      <c r="E479" s="134" t="s">
        <v>1950</v>
      </c>
    </row>
    <row r="480" customFormat="false" ht="49.5" hidden="false" customHeight="false" outlineLevel="0" collapsed="false">
      <c r="B480" s="131" t="s">
        <v>1951</v>
      </c>
      <c r="C480" s="132" t="s">
        <v>1952</v>
      </c>
      <c r="D480" s="131" t="s">
        <v>1953</v>
      </c>
      <c r="E480" s="134" t="s">
        <v>1954</v>
      </c>
    </row>
    <row r="481" customFormat="false" ht="33" hidden="false" customHeight="false" outlineLevel="0" collapsed="false">
      <c r="B481" s="131" t="s">
        <v>1955</v>
      </c>
      <c r="C481" s="132" t="s">
        <v>1956</v>
      </c>
      <c r="D481" s="131" t="s">
        <v>1957</v>
      </c>
      <c r="E481" s="134" t="s">
        <v>1958</v>
      </c>
    </row>
    <row r="482" customFormat="false" ht="33" hidden="false" customHeight="false" outlineLevel="0" collapsed="false">
      <c r="B482" s="131" t="s">
        <v>1959</v>
      </c>
      <c r="C482" s="132" t="s">
        <v>1960</v>
      </c>
      <c r="D482" s="131" t="s">
        <v>1961</v>
      </c>
      <c r="E482" s="134" t="s">
        <v>1962</v>
      </c>
    </row>
    <row r="483" customFormat="false" ht="16.5" hidden="false" customHeight="false" outlineLevel="0" collapsed="false">
      <c r="B483" s="131" t="s">
        <v>1963</v>
      </c>
      <c r="C483" s="132" t="s">
        <v>1964</v>
      </c>
      <c r="D483" s="131" t="s">
        <v>1965</v>
      </c>
      <c r="E483" s="134" t="s">
        <v>1966</v>
      </c>
    </row>
    <row r="484" customFormat="false" ht="16.5" hidden="false" customHeight="false" outlineLevel="0" collapsed="false">
      <c r="B484" s="131" t="s">
        <v>1967</v>
      </c>
      <c r="C484" s="132" t="s">
        <v>1968</v>
      </c>
      <c r="D484" s="131" t="s">
        <v>1965</v>
      </c>
      <c r="E484" s="134" t="s">
        <v>1969</v>
      </c>
    </row>
    <row r="485" customFormat="false" ht="16.5" hidden="false" customHeight="false" outlineLevel="0" collapsed="false">
      <c r="B485" s="131" t="s">
        <v>1970</v>
      </c>
      <c r="C485" s="132" t="s">
        <v>1971</v>
      </c>
      <c r="D485" s="131" t="s">
        <v>1972</v>
      </c>
      <c r="E485" s="134" t="s">
        <v>1973</v>
      </c>
    </row>
    <row r="486" customFormat="false" ht="33" hidden="false" customHeight="false" outlineLevel="0" collapsed="false">
      <c r="B486" s="131" t="s">
        <v>1974</v>
      </c>
      <c r="C486" s="132" t="s">
        <v>1975</v>
      </c>
      <c r="D486" s="131" t="s">
        <v>1976</v>
      </c>
      <c r="E486" s="134" t="s">
        <v>1977</v>
      </c>
    </row>
    <row r="487" customFormat="false" ht="33" hidden="false" customHeight="false" outlineLevel="0" collapsed="false">
      <c r="B487" s="131" t="s">
        <v>1978</v>
      </c>
      <c r="C487" s="132" t="s">
        <v>1979</v>
      </c>
      <c r="D487" s="131" t="s">
        <v>1980</v>
      </c>
      <c r="E487" s="134" t="s">
        <v>1981</v>
      </c>
    </row>
    <row r="488" customFormat="false" ht="33" hidden="false" customHeight="false" outlineLevel="0" collapsed="false">
      <c r="B488" s="131" t="s">
        <v>1982</v>
      </c>
      <c r="C488" s="132" t="s">
        <v>1983</v>
      </c>
      <c r="D488" s="131" t="s">
        <v>1984</v>
      </c>
      <c r="E488" s="134" t="s">
        <v>1985</v>
      </c>
    </row>
    <row r="489" customFormat="false" ht="33" hidden="false" customHeight="false" outlineLevel="0" collapsed="false">
      <c r="B489" s="131" t="s">
        <v>1986</v>
      </c>
      <c r="C489" s="132" t="s">
        <v>1987</v>
      </c>
      <c r="D489" s="131" t="s">
        <v>1988</v>
      </c>
      <c r="E489" s="134" t="s">
        <v>1989</v>
      </c>
    </row>
    <row r="490" customFormat="false" ht="33" hidden="false" customHeight="false" outlineLevel="0" collapsed="false">
      <c r="B490" s="131" t="s">
        <v>1990</v>
      </c>
      <c r="C490" s="132" t="s">
        <v>1991</v>
      </c>
      <c r="D490" s="131" t="s">
        <v>1992</v>
      </c>
      <c r="E490" s="134" t="s">
        <v>1993</v>
      </c>
    </row>
    <row r="491" customFormat="false" ht="33" hidden="false" customHeight="false" outlineLevel="0" collapsed="false">
      <c r="B491" s="131" t="s">
        <v>1994</v>
      </c>
      <c r="C491" s="132" t="s">
        <v>1995</v>
      </c>
      <c r="D491" s="131" t="s">
        <v>1996</v>
      </c>
      <c r="E491" s="134" t="s">
        <v>1997</v>
      </c>
    </row>
    <row r="492" customFormat="false" ht="49.5" hidden="false" customHeight="false" outlineLevel="0" collapsed="false">
      <c r="B492" s="131" t="s">
        <v>1998</v>
      </c>
      <c r="C492" s="132" t="s">
        <v>1999</v>
      </c>
      <c r="D492" s="131" t="s">
        <v>2000</v>
      </c>
      <c r="E492" s="134" t="s">
        <v>2001</v>
      </c>
    </row>
    <row r="493" customFormat="false" ht="33" hidden="false" customHeight="false" outlineLevel="0" collapsed="false">
      <c r="B493" s="131" t="s">
        <v>2002</v>
      </c>
      <c r="C493" s="132" t="s">
        <v>2003</v>
      </c>
      <c r="D493" s="131" t="s">
        <v>2004</v>
      </c>
      <c r="E493" s="134" t="s">
        <v>2005</v>
      </c>
    </row>
    <row r="494" customFormat="false" ht="33" hidden="false" customHeight="false" outlineLevel="0" collapsed="false">
      <c r="B494" s="131" t="s">
        <v>2006</v>
      </c>
      <c r="C494" s="132" t="s">
        <v>2007</v>
      </c>
      <c r="D494" s="131" t="s">
        <v>2008</v>
      </c>
      <c r="E494" s="134" t="s">
        <v>2009</v>
      </c>
    </row>
    <row r="495" customFormat="false" ht="49.5" hidden="false" customHeight="false" outlineLevel="0" collapsed="false">
      <c r="B495" s="131" t="s">
        <v>2010</v>
      </c>
      <c r="C495" s="132" t="s">
        <v>2011</v>
      </c>
      <c r="D495" s="131"/>
      <c r="E495" s="134" t="s">
        <v>2012</v>
      </c>
    </row>
    <row r="496" customFormat="false" ht="99" hidden="false" customHeight="false" outlineLevel="0" collapsed="false">
      <c r="B496" s="131" t="s">
        <v>2013</v>
      </c>
      <c r="C496" s="132" t="s">
        <v>2014</v>
      </c>
      <c r="D496" s="131" t="s">
        <v>2015</v>
      </c>
      <c r="E496" s="134" t="s">
        <v>2016</v>
      </c>
    </row>
    <row r="497" customFormat="false" ht="33" hidden="false" customHeight="false" outlineLevel="0" collapsed="false">
      <c r="B497" s="131" t="s">
        <v>2017</v>
      </c>
      <c r="C497" s="132" t="s">
        <v>2018</v>
      </c>
      <c r="D497" s="131" t="s">
        <v>2019</v>
      </c>
      <c r="E497" s="134" t="s">
        <v>2020</v>
      </c>
    </row>
    <row r="498" customFormat="false" ht="33" hidden="false" customHeight="false" outlineLevel="0" collapsed="false">
      <c r="B498" s="131" t="s">
        <v>2021</v>
      </c>
      <c r="C498" s="132" t="s">
        <v>2022</v>
      </c>
      <c r="D498" s="131" t="s">
        <v>2023</v>
      </c>
      <c r="E498" s="134" t="s">
        <v>2024</v>
      </c>
    </row>
    <row r="499" customFormat="false" ht="33" hidden="false" customHeight="false" outlineLevel="0" collapsed="false">
      <c r="B499" s="131" t="s">
        <v>2025</v>
      </c>
      <c r="C499" s="132" t="s">
        <v>2026</v>
      </c>
      <c r="D499" s="131" t="s">
        <v>2027</v>
      </c>
      <c r="E499" s="134" t="s">
        <v>2028</v>
      </c>
    </row>
    <row r="500" customFormat="false" ht="16.5" hidden="false" customHeight="false" outlineLevel="0" collapsed="false">
      <c r="B500" s="131" t="s">
        <v>2029</v>
      </c>
      <c r="C500" s="132" t="s">
        <v>2030</v>
      </c>
      <c r="D500" s="131" t="s">
        <v>2031</v>
      </c>
      <c r="E500" s="134" t="s">
        <v>2032</v>
      </c>
    </row>
    <row r="501" customFormat="false" ht="33" hidden="false" customHeight="false" outlineLevel="0" collapsed="false">
      <c r="B501" s="131" t="s">
        <v>2033</v>
      </c>
      <c r="C501" s="132" t="s">
        <v>2034</v>
      </c>
      <c r="D501" s="131" t="s">
        <v>2035</v>
      </c>
      <c r="E501" s="134" t="s">
        <v>2036</v>
      </c>
    </row>
    <row r="502" customFormat="false" ht="33" hidden="false" customHeight="false" outlineLevel="0" collapsed="false">
      <c r="B502" s="131" t="s">
        <v>2037</v>
      </c>
      <c r="C502" s="132" t="s">
        <v>2038</v>
      </c>
      <c r="D502" s="131" t="s">
        <v>2039</v>
      </c>
      <c r="E502" s="134" t="s">
        <v>2040</v>
      </c>
    </row>
    <row r="503" customFormat="false" ht="33" hidden="false" customHeight="false" outlineLevel="0" collapsed="false">
      <c r="B503" s="131" t="s">
        <v>2041</v>
      </c>
      <c r="C503" s="132" t="s">
        <v>2042</v>
      </c>
      <c r="D503" s="131" t="s">
        <v>2043</v>
      </c>
      <c r="E503" s="134" t="s">
        <v>2044</v>
      </c>
    </row>
    <row r="504" customFormat="false" ht="33" hidden="false" customHeight="false" outlineLevel="0" collapsed="false">
      <c r="B504" s="131" t="s">
        <v>2045</v>
      </c>
      <c r="C504" s="132" t="s">
        <v>2046</v>
      </c>
      <c r="D504" s="131" t="s">
        <v>2047</v>
      </c>
      <c r="E504" s="134" t="s">
        <v>2048</v>
      </c>
    </row>
    <row r="505" customFormat="false" ht="16.5" hidden="false" customHeight="false" outlineLevel="0" collapsed="false">
      <c r="B505" s="131" t="s">
        <v>2049</v>
      </c>
      <c r="C505" s="132" t="s">
        <v>2050</v>
      </c>
      <c r="D505" s="131" t="s">
        <v>2051</v>
      </c>
      <c r="E505" s="134" t="s">
        <v>2052</v>
      </c>
    </row>
    <row r="506" customFormat="false" ht="16.5" hidden="false" customHeight="false" outlineLevel="0" collapsed="false">
      <c r="B506" s="131" t="s">
        <v>2053</v>
      </c>
      <c r="C506" s="132" t="s">
        <v>2054</v>
      </c>
      <c r="D506" s="131" t="s">
        <v>2055</v>
      </c>
      <c r="E506" s="134" t="s">
        <v>2056</v>
      </c>
    </row>
    <row r="507" customFormat="false" ht="33" hidden="false" customHeight="false" outlineLevel="0" collapsed="false">
      <c r="B507" s="131" t="s">
        <v>2057</v>
      </c>
      <c r="C507" s="132" t="s">
        <v>2058</v>
      </c>
      <c r="D507" s="131" t="s">
        <v>2059</v>
      </c>
      <c r="E507" s="134" t="s">
        <v>2060</v>
      </c>
    </row>
    <row r="508" customFormat="false" ht="33" hidden="false" customHeight="false" outlineLevel="0" collapsed="false">
      <c r="B508" s="131" t="s">
        <v>2061</v>
      </c>
      <c r="C508" s="132" t="s">
        <v>2062</v>
      </c>
      <c r="D508" s="131" t="s">
        <v>2063</v>
      </c>
      <c r="E508" s="134" t="s">
        <v>2064</v>
      </c>
    </row>
    <row r="509" customFormat="false" ht="33" hidden="false" customHeight="false" outlineLevel="0" collapsed="false">
      <c r="B509" s="131" t="s">
        <v>2065</v>
      </c>
      <c r="C509" s="132" t="s">
        <v>2066</v>
      </c>
      <c r="D509" s="131" t="s">
        <v>2067</v>
      </c>
      <c r="E509" s="134" t="s">
        <v>2068</v>
      </c>
    </row>
    <row r="510" customFormat="false" ht="16.5" hidden="false" customHeight="false" outlineLevel="0" collapsed="false">
      <c r="B510" s="131" t="s">
        <v>2069</v>
      </c>
      <c r="C510" s="132" t="s">
        <v>2070</v>
      </c>
      <c r="D510" s="131" t="s">
        <v>2071</v>
      </c>
      <c r="E510" s="134" t="s">
        <v>2072</v>
      </c>
    </row>
    <row r="511" customFormat="false" ht="33" hidden="false" customHeight="false" outlineLevel="0" collapsed="false">
      <c r="B511" s="131" t="s">
        <v>2073</v>
      </c>
      <c r="C511" s="132" t="s">
        <v>2074</v>
      </c>
      <c r="D511" s="131" t="s">
        <v>2075</v>
      </c>
      <c r="E511" s="134" t="s">
        <v>2076</v>
      </c>
    </row>
    <row r="512" customFormat="false" ht="33" hidden="false" customHeight="false" outlineLevel="0" collapsed="false">
      <c r="B512" s="131" t="s">
        <v>2077</v>
      </c>
      <c r="C512" s="132" t="s">
        <v>2078</v>
      </c>
      <c r="D512" s="131" t="s">
        <v>2079</v>
      </c>
      <c r="E512" s="134" t="s">
        <v>2080</v>
      </c>
    </row>
    <row r="513" customFormat="false" ht="49.5" hidden="false" customHeight="false" outlineLevel="0" collapsed="false">
      <c r="B513" s="131" t="s">
        <v>2081</v>
      </c>
      <c r="C513" s="132" t="s">
        <v>2082</v>
      </c>
      <c r="D513" s="131" t="s">
        <v>2083</v>
      </c>
      <c r="E513" s="134" t="s">
        <v>2084</v>
      </c>
    </row>
    <row r="514" customFormat="false" ht="49.5" hidden="false" customHeight="false" outlineLevel="0" collapsed="false">
      <c r="B514" s="131" t="s">
        <v>2085</v>
      </c>
      <c r="C514" s="132" t="s">
        <v>2086</v>
      </c>
      <c r="D514" s="131" t="s">
        <v>2087</v>
      </c>
      <c r="E514" s="134" t="s">
        <v>2088</v>
      </c>
    </row>
    <row r="515" customFormat="false" ht="49.5" hidden="false" customHeight="false" outlineLevel="0" collapsed="false">
      <c r="B515" s="131" t="s">
        <v>2089</v>
      </c>
      <c r="C515" s="132" t="s">
        <v>2090</v>
      </c>
      <c r="D515" s="131" t="s">
        <v>2091</v>
      </c>
      <c r="E515" s="134" t="s">
        <v>2092</v>
      </c>
    </row>
    <row r="516" customFormat="false" ht="49.5" hidden="false" customHeight="false" outlineLevel="0" collapsed="false">
      <c r="B516" s="131" t="s">
        <v>2093</v>
      </c>
      <c r="C516" s="132" t="s">
        <v>2094</v>
      </c>
      <c r="D516" s="131" t="s">
        <v>2095</v>
      </c>
      <c r="E516" s="134" t="s">
        <v>2096</v>
      </c>
    </row>
    <row r="517" customFormat="false" ht="33" hidden="false" customHeight="false" outlineLevel="0" collapsed="false">
      <c r="B517" s="131" t="s">
        <v>2097</v>
      </c>
      <c r="C517" s="132" t="s">
        <v>2098</v>
      </c>
      <c r="D517" s="131" t="s">
        <v>2099</v>
      </c>
      <c r="E517" s="134" t="s">
        <v>2100</v>
      </c>
    </row>
    <row r="518" customFormat="false" ht="33" hidden="false" customHeight="false" outlineLevel="0" collapsed="false">
      <c r="B518" s="131" t="s">
        <v>2101</v>
      </c>
      <c r="C518" s="132" t="s">
        <v>2102</v>
      </c>
      <c r="D518" s="131" t="s">
        <v>2103</v>
      </c>
      <c r="E518" s="134" t="s">
        <v>2104</v>
      </c>
    </row>
    <row r="519" customFormat="false" ht="49.5" hidden="false" customHeight="false" outlineLevel="0" collapsed="false">
      <c r="B519" s="131" t="s">
        <v>2105</v>
      </c>
      <c r="C519" s="132" t="s">
        <v>2106</v>
      </c>
      <c r="D519" s="131" t="s">
        <v>2107</v>
      </c>
      <c r="E519" s="134" t="s">
        <v>2108</v>
      </c>
    </row>
    <row r="520" customFormat="false" ht="49.5" hidden="false" customHeight="false" outlineLevel="0" collapsed="false">
      <c r="B520" s="131" t="s">
        <v>2109</v>
      </c>
      <c r="C520" s="132" t="s">
        <v>2110</v>
      </c>
      <c r="D520" s="131" t="s">
        <v>2111</v>
      </c>
      <c r="E520" s="134" t="s">
        <v>2112</v>
      </c>
    </row>
    <row r="521" customFormat="false" ht="33" hidden="false" customHeight="false" outlineLevel="0" collapsed="false">
      <c r="B521" s="131" t="s">
        <v>2113</v>
      </c>
      <c r="C521" s="132" t="s">
        <v>2114</v>
      </c>
      <c r="D521" s="131" t="s">
        <v>2115</v>
      </c>
      <c r="E521" s="134" t="s">
        <v>2116</v>
      </c>
    </row>
    <row r="522" customFormat="false" ht="49.5" hidden="false" customHeight="false" outlineLevel="0" collapsed="false">
      <c r="B522" s="131" t="s">
        <v>2117</v>
      </c>
      <c r="C522" s="132" t="s">
        <v>2118</v>
      </c>
      <c r="D522" s="131" t="s">
        <v>2119</v>
      </c>
      <c r="E522" s="134" t="s">
        <v>2120</v>
      </c>
    </row>
    <row r="523" customFormat="false" ht="33" hidden="false" customHeight="false" outlineLevel="0" collapsed="false">
      <c r="B523" s="131" t="s">
        <v>2121</v>
      </c>
      <c r="C523" s="132" t="s">
        <v>2122</v>
      </c>
      <c r="D523" s="131" t="s">
        <v>2123</v>
      </c>
      <c r="E523" s="134" t="s">
        <v>2124</v>
      </c>
    </row>
    <row r="524" customFormat="false" ht="33" hidden="false" customHeight="false" outlineLevel="0" collapsed="false">
      <c r="B524" s="131" t="s">
        <v>2125</v>
      </c>
      <c r="C524" s="132" t="s">
        <v>2126</v>
      </c>
      <c r="D524" s="131" t="s">
        <v>2127</v>
      </c>
      <c r="E524" s="134" t="s">
        <v>2128</v>
      </c>
    </row>
    <row r="525" customFormat="false" ht="33" hidden="false" customHeight="false" outlineLevel="0" collapsed="false">
      <c r="B525" s="131" t="s">
        <v>2129</v>
      </c>
      <c r="C525" s="132" t="s">
        <v>2130</v>
      </c>
      <c r="D525" s="131" t="s">
        <v>2131</v>
      </c>
      <c r="E525" s="134" t="s">
        <v>2132</v>
      </c>
    </row>
    <row r="526" customFormat="false" ht="16.5" hidden="false" customHeight="false" outlineLevel="0" collapsed="false">
      <c r="B526" s="131" t="s">
        <v>2133</v>
      </c>
      <c r="C526" s="132" t="s">
        <v>2134</v>
      </c>
      <c r="D526" s="131" t="s">
        <v>2135</v>
      </c>
      <c r="E526" s="134" t="s">
        <v>2136</v>
      </c>
    </row>
    <row r="527" customFormat="false" ht="33" hidden="false" customHeight="false" outlineLevel="0" collapsed="false">
      <c r="B527" s="131" t="s">
        <v>2137</v>
      </c>
      <c r="C527" s="132" t="s">
        <v>2138</v>
      </c>
      <c r="D527" s="131" t="s">
        <v>2139</v>
      </c>
      <c r="E527" s="134" t="s">
        <v>2140</v>
      </c>
    </row>
    <row r="528" customFormat="false" ht="33" hidden="false" customHeight="false" outlineLevel="0" collapsed="false">
      <c r="B528" s="131" t="s">
        <v>2141</v>
      </c>
      <c r="C528" s="132" t="s">
        <v>2142</v>
      </c>
      <c r="D528" s="131" t="s">
        <v>2143</v>
      </c>
      <c r="E528" s="134" t="s">
        <v>2144</v>
      </c>
    </row>
    <row r="529" customFormat="false" ht="33" hidden="false" customHeight="false" outlineLevel="0" collapsed="false">
      <c r="B529" s="131" t="s">
        <v>2145</v>
      </c>
      <c r="C529" s="132" t="s">
        <v>2146</v>
      </c>
      <c r="D529" s="131" t="s">
        <v>2147</v>
      </c>
      <c r="E529" s="134" t="s">
        <v>2148</v>
      </c>
    </row>
    <row r="530" customFormat="false" ht="148.5" hidden="false" customHeight="false" outlineLevel="0" collapsed="false">
      <c r="B530" s="131" t="s">
        <v>2149</v>
      </c>
      <c r="C530" s="132" t="s">
        <v>2150</v>
      </c>
      <c r="D530" s="131" t="s">
        <v>2151</v>
      </c>
      <c r="E530" s="134" t="s">
        <v>2152</v>
      </c>
    </row>
    <row r="531" customFormat="false" ht="165" hidden="false" customHeight="false" outlineLevel="0" collapsed="false">
      <c r="B531" s="131" t="s">
        <v>2153</v>
      </c>
      <c r="C531" s="132" t="s">
        <v>2154</v>
      </c>
      <c r="D531" s="131" t="s">
        <v>2155</v>
      </c>
      <c r="E531" s="134" t="s">
        <v>2156</v>
      </c>
    </row>
    <row r="532" customFormat="false" ht="33" hidden="false" customHeight="false" outlineLevel="0" collapsed="false">
      <c r="B532" s="131" t="s">
        <v>2157</v>
      </c>
      <c r="C532" s="132" t="s">
        <v>2158</v>
      </c>
      <c r="D532" s="131" t="s">
        <v>2159</v>
      </c>
      <c r="E532" s="134" t="s">
        <v>2160</v>
      </c>
    </row>
    <row r="533" customFormat="false" ht="16.5" hidden="false" customHeight="false" outlineLevel="0" collapsed="false">
      <c r="B533" s="131" t="s">
        <v>2161</v>
      </c>
      <c r="C533" s="132" t="s">
        <v>2162</v>
      </c>
      <c r="D533" s="131" t="s">
        <v>2163</v>
      </c>
      <c r="E533" s="134" t="s">
        <v>2164</v>
      </c>
    </row>
    <row r="534" customFormat="false" ht="16.5" hidden="false" customHeight="false" outlineLevel="0" collapsed="false">
      <c r="B534" s="131" t="s">
        <v>2165</v>
      </c>
      <c r="C534" s="132" t="s">
        <v>2166</v>
      </c>
      <c r="D534" s="131" t="s">
        <v>2167</v>
      </c>
      <c r="E534" s="134" t="s">
        <v>2168</v>
      </c>
    </row>
    <row r="535" customFormat="false" ht="16.5" hidden="false" customHeight="false" outlineLevel="0" collapsed="false">
      <c r="B535" s="131" t="s">
        <v>2169</v>
      </c>
      <c r="C535" s="132" t="s">
        <v>2170</v>
      </c>
      <c r="D535" s="131" t="s">
        <v>2171</v>
      </c>
      <c r="E535" s="134" t="s">
        <v>2172</v>
      </c>
    </row>
    <row r="536" customFormat="false" ht="16.5" hidden="false" customHeight="false" outlineLevel="0" collapsed="false">
      <c r="B536" s="131" t="s">
        <v>2173</v>
      </c>
      <c r="C536" s="132" t="s">
        <v>2174</v>
      </c>
      <c r="D536" s="131" t="s">
        <v>2175</v>
      </c>
      <c r="E536" s="134" t="s">
        <v>2176</v>
      </c>
    </row>
    <row r="537" customFormat="false" ht="49.5" hidden="false" customHeight="false" outlineLevel="0" collapsed="false">
      <c r="B537" s="131" t="s">
        <v>2177</v>
      </c>
      <c r="C537" s="132" t="s">
        <v>2178</v>
      </c>
      <c r="D537" s="131" t="s">
        <v>2179</v>
      </c>
      <c r="E537" s="134" t="s">
        <v>2180</v>
      </c>
    </row>
    <row r="538" customFormat="false" ht="16.5" hidden="false" customHeight="false" outlineLevel="0" collapsed="false">
      <c r="B538" s="131" t="s">
        <v>2181</v>
      </c>
      <c r="C538" s="132" t="s">
        <v>2182</v>
      </c>
      <c r="D538" s="131" t="s">
        <v>2183</v>
      </c>
      <c r="E538" s="134" t="s">
        <v>2184</v>
      </c>
    </row>
    <row r="539" customFormat="false" ht="33" hidden="false" customHeight="false" outlineLevel="0" collapsed="false">
      <c r="B539" s="131" t="s">
        <v>2185</v>
      </c>
      <c r="C539" s="132" t="s">
        <v>2186</v>
      </c>
      <c r="D539" s="131" t="s">
        <v>2187</v>
      </c>
      <c r="E539" s="134" t="s">
        <v>2188</v>
      </c>
    </row>
    <row r="540" customFormat="false" ht="33" hidden="false" customHeight="false" outlineLevel="0" collapsed="false">
      <c r="B540" s="131" t="s">
        <v>2189</v>
      </c>
      <c r="C540" s="132" t="s">
        <v>2190</v>
      </c>
      <c r="D540" s="131" t="s">
        <v>2191</v>
      </c>
      <c r="E540" s="134" t="s">
        <v>2192</v>
      </c>
    </row>
    <row r="541" customFormat="false" ht="49.5" hidden="false" customHeight="false" outlineLevel="0" collapsed="false">
      <c r="B541" s="131" t="s">
        <v>2193</v>
      </c>
      <c r="C541" s="132" t="s">
        <v>2194</v>
      </c>
      <c r="D541" s="131" t="s">
        <v>2195</v>
      </c>
      <c r="E541" s="134" t="s">
        <v>2196</v>
      </c>
    </row>
    <row r="542" customFormat="false" ht="99" hidden="false" customHeight="false" outlineLevel="0" collapsed="false">
      <c r="B542" s="131" t="s">
        <v>2197</v>
      </c>
      <c r="C542" s="132" t="s">
        <v>2198</v>
      </c>
      <c r="D542" s="131" t="s">
        <v>2199</v>
      </c>
      <c r="E542" s="134" t="s">
        <v>2200</v>
      </c>
    </row>
    <row r="543" customFormat="false" ht="16.5" hidden="false" customHeight="false" outlineLevel="0" collapsed="false">
      <c r="B543" s="131" t="s">
        <v>2201</v>
      </c>
      <c r="C543" s="132" t="s">
        <v>2202</v>
      </c>
      <c r="D543" s="131" t="s">
        <v>2203</v>
      </c>
      <c r="E543" s="134" t="s">
        <v>2204</v>
      </c>
    </row>
    <row r="544" customFormat="false" ht="33" hidden="false" customHeight="false" outlineLevel="0" collapsed="false">
      <c r="B544" s="131" t="s">
        <v>2205</v>
      </c>
      <c r="C544" s="132" t="s">
        <v>2206</v>
      </c>
      <c r="D544" s="131" t="s">
        <v>2207</v>
      </c>
      <c r="E544" s="134" t="s">
        <v>2208</v>
      </c>
    </row>
    <row r="545" customFormat="false" ht="49.5" hidden="false" customHeight="false" outlineLevel="0" collapsed="false">
      <c r="B545" s="131" t="s">
        <v>2209</v>
      </c>
      <c r="C545" s="132" t="s">
        <v>2210</v>
      </c>
      <c r="D545" s="131" t="s">
        <v>2211</v>
      </c>
      <c r="E545" s="134" t="s">
        <v>2212</v>
      </c>
    </row>
    <row r="546" customFormat="false" ht="16.5" hidden="false" customHeight="false" outlineLevel="0" collapsed="false">
      <c r="B546" s="131" t="s">
        <v>2213</v>
      </c>
      <c r="C546" s="132" t="s">
        <v>2214</v>
      </c>
      <c r="D546" s="131" t="s">
        <v>2215</v>
      </c>
      <c r="E546" s="134" t="s">
        <v>2216</v>
      </c>
    </row>
    <row r="547" customFormat="false" ht="49.5" hidden="false" customHeight="false" outlineLevel="0" collapsed="false">
      <c r="B547" s="131" t="s">
        <v>2217</v>
      </c>
      <c r="C547" s="132" t="s">
        <v>2218</v>
      </c>
      <c r="D547" s="131" t="s">
        <v>2219</v>
      </c>
      <c r="E547" s="134" t="s">
        <v>2220</v>
      </c>
    </row>
    <row r="548" customFormat="false" ht="16.5" hidden="false" customHeight="false" outlineLevel="0" collapsed="false">
      <c r="B548" s="131" t="s">
        <v>2221</v>
      </c>
      <c r="C548" s="132" t="s">
        <v>2222</v>
      </c>
      <c r="D548" s="131" t="s">
        <v>2223</v>
      </c>
      <c r="E548" s="134" t="s">
        <v>2224</v>
      </c>
    </row>
    <row r="549" customFormat="false" ht="33" hidden="false" customHeight="false" outlineLevel="0" collapsed="false">
      <c r="B549" s="131" t="s">
        <v>2225</v>
      </c>
      <c r="C549" s="132" t="s">
        <v>2226</v>
      </c>
      <c r="D549" s="131" t="s">
        <v>2227</v>
      </c>
      <c r="E549" s="134" t="s">
        <v>2228</v>
      </c>
    </row>
    <row r="550" customFormat="false" ht="16.5" hidden="false" customHeight="false" outlineLevel="0" collapsed="false">
      <c r="B550" s="131" t="s">
        <v>2229</v>
      </c>
      <c r="C550" s="132" t="s">
        <v>2230</v>
      </c>
      <c r="D550" s="131" t="s">
        <v>2227</v>
      </c>
      <c r="E550" s="134" t="s">
        <v>2231</v>
      </c>
    </row>
    <row r="551" customFormat="false" ht="33" hidden="false" customHeight="false" outlineLevel="0" collapsed="false">
      <c r="B551" s="131" t="s">
        <v>2232</v>
      </c>
      <c r="C551" s="132" t="s">
        <v>2233</v>
      </c>
      <c r="D551" s="131" t="s">
        <v>2234</v>
      </c>
      <c r="E551" s="134" t="s">
        <v>2235</v>
      </c>
    </row>
    <row r="552" customFormat="false" ht="33" hidden="false" customHeight="false" outlineLevel="0" collapsed="false">
      <c r="B552" s="131" t="s">
        <v>2236</v>
      </c>
      <c r="C552" s="132" t="s">
        <v>2237</v>
      </c>
      <c r="D552" s="131" t="s">
        <v>2238</v>
      </c>
      <c r="E552" s="134" t="s">
        <v>2239</v>
      </c>
    </row>
    <row r="553" customFormat="false" ht="66" hidden="false" customHeight="false" outlineLevel="0" collapsed="false">
      <c r="B553" s="131" t="s">
        <v>2240</v>
      </c>
      <c r="C553" s="132" t="s">
        <v>2241</v>
      </c>
      <c r="D553" s="131" t="s">
        <v>2242</v>
      </c>
      <c r="E553" s="134" t="s">
        <v>2243</v>
      </c>
    </row>
    <row r="554" customFormat="false" ht="33" hidden="false" customHeight="false" outlineLevel="0" collapsed="false">
      <c r="B554" s="131" t="s">
        <v>2244</v>
      </c>
      <c r="C554" s="132" t="s">
        <v>2245</v>
      </c>
      <c r="D554" s="131" t="s">
        <v>2246</v>
      </c>
      <c r="E554" s="134" t="s">
        <v>2247</v>
      </c>
    </row>
    <row r="555" customFormat="false" ht="33" hidden="false" customHeight="false" outlineLevel="0" collapsed="false">
      <c r="B555" s="131" t="s">
        <v>2248</v>
      </c>
      <c r="C555" s="132" t="s">
        <v>2249</v>
      </c>
      <c r="D555" s="131" t="s">
        <v>2250</v>
      </c>
      <c r="E555" s="134" t="s">
        <v>2251</v>
      </c>
    </row>
    <row r="556" customFormat="false" ht="33" hidden="false" customHeight="false" outlineLevel="0" collapsed="false">
      <c r="B556" s="131" t="s">
        <v>2252</v>
      </c>
      <c r="C556" s="132" t="s">
        <v>2253</v>
      </c>
      <c r="D556" s="131" t="s">
        <v>2254</v>
      </c>
      <c r="E556" s="134" t="s">
        <v>2255</v>
      </c>
    </row>
    <row r="557" customFormat="false" ht="16.5" hidden="false" customHeight="false" outlineLevel="0" collapsed="false">
      <c r="B557" s="131" t="s">
        <v>2256</v>
      </c>
      <c r="C557" s="132" t="s">
        <v>2257</v>
      </c>
      <c r="D557" s="131" t="s">
        <v>2258</v>
      </c>
      <c r="E557" s="134" t="s">
        <v>2259</v>
      </c>
    </row>
    <row r="558" customFormat="false" ht="82.5" hidden="false" customHeight="false" outlineLevel="0" collapsed="false">
      <c r="B558" s="131" t="s">
        <v>2260</v>
      </c>
      <c r="C558" s="132" t="s">
        <v>2261</v>
      </c>
      <c r="D558" s="131" t="s">
        <v>2262</v>
      </c>
      <c r="E558" s="134" t="s">
        <v>2263</v>
      </c>
    </row>
    <row r="559" customFormat="false" ht="66" hidden="false" customHeight="false" outlineLevel="0" collapsed="false">
      <c r="B559" s="131" t="s">
        <v>2264</v>
      </c>
      <c r="C559" s="132" t="s">
        <v>2265</v>
      </c>
      <c r="D559" s="131"/>
      <c r="E559" s="134" t="s">
        <v>2266</v>
      </c>
    </row>
    <row r="560" customFormat="false" ht="82.5" hidden="false" customHeight="false" outlineLevel="0" collapsed="false">
      <c r="B560" s="131" t="s">
        <v>2267</v>
      </c>
      <c r="C560" s="132" t="s">
        <v>2268</v>
      </c>
      <c r="D560" s="131"/>
      <c r="E560" s="134" t="s">
        <v>2269</v>
      </c>
    </row>
    <row r="561" customFormat="false" ht="33" hidden="false" customHeight="false" outlineLevel="0" collapsed="false">
      <c r="B561" s="131" t="s">
        <v>2270</v>
      </c>
      <c r="C561" s="132" t="s">
        <v>2271</v>
      </c>
      <c r="D561" s="131" t="s">
        <v>2272</v>
      </c>
      <c r="E561" s="134" t="s">
        <v>2273</v>
      </c>
    </row>
    <row r="562" customFormat="false" ht="33" hidden="false" customHeight="false" outlineLevel="0" collapsed="false">
      <c r="B562" s="131" t="s">
        <v>2274</v>
      </c>
      <c r="C562" s="132" t="s">
        <v>2275</v>
      </c>
      <c r="D562" s="131" t="s">
        <v>2276</v>
      </c>
      <c r="E562" s="134" t="s">
        <v>2277</v>
      </c>
    </row>
    <row r="563" customFormat="false" ht="49.5" hidden="false" customHeight="false" outlineLevel="0" collapsed="false">
      <c r="B563" s="131" t="s">
        <v>2278</v>
      </c>
      <c r="C563" s="132" t="s">
        <v>2279</v>
      </c>
      <c r="D563" s="131" t="s">
        <v>2280</v>
      </c>
      <c r="E563" s="134" t="s">
        <v>2281</v>
      </c>
    </row>
    <row r="564" customFormat="false" ht="33" hidden="false" customHeight="false" outlineLevel="0" collapsed="false">
      <c r="B564" s="131" t="s">
        <v>2282</v>
      </c>
      <c r="C564" s="132" t="s">
        <v>2283</v>
      </c>
      <c r="D564" s="131" t="s">
        <v>2284</v>
      </c>
      <c r="E564" s="134" t="s">
        <v>2285</v>
      </c>
    </row>
    <row r="565" customFormat="false" ht="33" hidden="false" customHeight="false" outlineLevel="0" collapsed="false">
      <c r="B565" s="131" t="s">
        <v>2286</v>
      </c>
      <c r="C565" s="132" t="s">
        <v>2287</v>
      </c>
      <c r="D565" s="131" t="s">
        <v>2288</v>
      </c>
      <c r="E565" s="134" t="s">
        <v>2289</v>
      </c>
    </row>
    <row r="566" customFormat="false" ht="66" hidden="false" customHeight="false" outlineLevel="0" collapsed="false">
      <c r="B566" s="131" t="s">
        <v>2290</v>
      </c>
      <c r="C566" s="132" t="s">
        <v>2291</v>
      </c>
      <c r="D566" s="131" t="s">
        <v>2292</v>
      </c>
      <c r="E566" s="134" t="s">
        <v>2293</v>
      </c>
    </row>
    <row r="567" customFormat="false" ht="49.5" hidden="false" customHeight="false" outlineLevel="0" collapsed="false">
      <c r="B567" s="131" t="s">
        <v>2294</v>
      </c>
      <c r="C567" s="132" t="s">
        <v>2295</v>
      </c>
      <c r="D567" s="131" t="s">
        <v>2296</v>
      </c>
      <c r="E567" s="134" t="s">
        <v>2297</v>
      </c>
    </row>
    <row r="568" customFormat="false" ht="33" hidden="false" customHeight="false" outlineLevel="0" collapsed="false">
      <c r="B568" s="131" t="s">
        <v>2298</v>
      </c>
      <c r="C568" s="132" t="s">
        <v>2299</v>
      </c>
      <c r="D568" s="131" t="s">
        <v>2300</v>
      </c>
      <c r="E568" s="134" t="s">
        <v>2301</v>
      </c>
    </row>
    <row r="569" customFormat="false" ht="33" hidden="false" customHeight="false" outlineLevel="0" collapsed="false">
      <c r="B569" s="131" t="s">
        <v>2302</v>
      </c>
      <c r="C569" s="132" t="s">
        <v>2303</v>
      </c>
      <c r="D569" s="131" t="s">
        <v>2304</v>
      </c>
      <c r="E569" s="134" t="s">
        <v>2305</v>
      </c>
    </row>
    <row r="570" customFormat="false" ht="33" hidden="false" customHeight="false" outlineLevel="0" collapsed="false">
      <c r="B570" s="131" t="s">
        <v>2306</v>
      </c>
      <c r="C570" s="132" t="s">
        <v>2307</v>
      </c>
      <c r="D570" s="131" t="s">
        <v>2308</v>
      </c>
      <c r="E570" s="134" t="s">
        <v>2309</v>
      </c>
    </row>
    <row r="571" customFormat="false" ht="33" hidden="false" customHeight="false" outlineLevel="0" collapsed="false">
      <c r="B571" s="131" t="s">
        <v>2310</v>
      </c>
      <c r="C571" s="132" t="s">
        <v>2311</v>
      </c>
      <c r="D571" s="131" t="s">
        <v>2312</v>
      </c>
      <c r="E571" s="134" t="s">
        <v>2313</v>
      </c>
    </row>
    <row r="572" customFormat="false" ht="16.5" hidden="false" customHeight="false" outlineLevel="0" collapsed="false">
      <c r="B572" s="131" t="s">
        <v>2314</v>
      </c>
      <c r="C572" s="132" t="s">
        <v>2315</v>
      </c>
      <c r="D572" s="131" t="s">
        <v>2316</v>
      </c>
      <c r="E572" s="134" t="s">
        <v>2317</v>
      </c>
    </row>
    <row r="573" customFormat="false" ht="16.5" hidden="false" customHeight="false" outlineLevel="0" collapsed="false">
      <c r="B573" s="131" t="s">
        <v>2318</v>
      </c>
      <c r="C573" s="132" t="s">
        <v>2319</v>
      </c>
      <c r="D573" s="131" t="s">
        <v>2320</v>
      </c>
      <c r="E573" s="134" t="s">
        <v>2321</v>
      </c>
    </row>
    <row r="574" customFormat="false" ht="33" hidden="false" customHeight="false" outlineLevel="0" collapsed="false">
      <c r="B574" s="131" t="s">
        <v>2322</v>
      </c>
      <c r="C574" s="132" t="s">
        <v>2323</v>
      </c>
      <c r="D574" s="131" t="s">
        <v>2324</v>
      </c>
      <c r="E574" s="134" t="s">
        <v>2325</v>
      </c>
    </row>
    <row r="575" customFormat="false" ht="33" hidden="false" customHeight="false" outlineLevel="0" collapsed="false">
      <c r="B575" s="131" t="s">
        <v>2326</v>
      </c>
      <c r="C575" s="132" t="s">
        <v>2327</v>
      </c>
      <c r="D575" s="131" t="s">
        <v>2328</v>
      </c>
      <c r="E575" s="134" t="s">
        <v>2329</v>
      </c>
    </row>
    <row r="576" customFormat="false" ht="33" hidden="false" customHeight="false" outlineLevel="0" collapsed="false">
      <c r="B576" s="131" t="s">
        <v>2330</v>
      </c>
      <c r="C576" s="132" t="s">
        <v>2331</v>
      </c>
      <c r="D576" s="131" t="s">
        <v>2332</v>
      </c>
      <c r="E576" s="134" t="s">
        <v>2333</v>
      </c>
    </row>
    <row r="577" customFormat="false" ht="33" hidden="false" customHeight="false" outlineLevel="0" collapsed="false">
      <c r="B577" s="131" t="s">
        <v>2334</v>
      </c>
      <c r="C577" s="132" t="s">
        <v>2335</v>
      </c>
      <c r="D577" s="131" t="s">
        <v>2336</v>
      </c>
      <c r="E577" s="134" t="s">
        <v>2337</v>
      </c>
    </row>
    <row r="578" customFormat="false" ht="49.5" hidden="false" customHeight="false" outlineLevel="0" collapsed="false">
      <c r="B578" s="131" t="s">
        <v>2338</v>
      </c>
      <c r="C578" s="132" t="s">
        <v>2339</v>
      </c>
      <c r="D578" s="131" t="s">
        <v>2340</v>
      </c>
      <c r="E578" s="134" t="s">
        <v>2341</v>
      </c>
    </row>
    <row r="579" customFormat="false" ht="49.5" hidden="false" customHeight="false" outlineLevel="0" collapsed="false">
      <c r="B579" s="131" t="s">
        <v>2342</v>
      </c>
      <c r="C579" s="132" t="s">
        <v>2343</v>
      </c>
      <c r="D579" s="131" t="s">
        <v>2340</v>
      </c>
      <c r="E579" s="134" t="s">
        <v>2344</v>
      </c>
    </row>
    <row r="580" customFormat="false" ht="33" hidden="false" customHeight="false" outlineLevel="0" collapsed="false">
      <c r="B580" s="131" t="s">
        <v>2345</v>
      </c>
      <c r="C580" s="132" t="s">
        <v>2346</v>
      </c>
      <c r="D580" s="131" t="s">
        <v>2347</v>
      </c>
      <c r="E580" s="134" t="s">
        <v>2348</v>
      </c>
    </row>
    <row r="581" customFormat="false" ht="49.5" hidden="false" customHeight="false" outlineLevel="0" collapsed="false">
      <c r="B581" s="131" t="s">
        <v>2349</v>
      </c>
      <c r="C581" s="132" t="s">
        <v>2350</v>
      </c>
      <c r="D581" s="131" t="s">
        <v>2351</v>
      </c>
      <c r="E581" s="134" t="s">
        <v>2352</v>
      </c>
    </row>
    <row r="582" customFormat="false" ht="33" hidden="false" customHeight="false" outlineLevel="0" collapsed="false">
      <c r="B582" s="131" t="s">
        <v>2353</v>
      </c>
      <c r="C582" s="132" t="s">
        <v>2354</v>
      </c>
      <c r="D582" s="131" t="s">
        <v>2355</v>
      </c>
      <c r="E582" s="134" t="s">
        <v>2356</v>
      </c>
    </row>
    <row r="583" customFormat="false" ht="33" hidden="false" customHeight="false" outlineLevel="0" collapsed="false">
      <c r="B583" s="131" t="s">
        <v>2357</v>
      </c>
      <c r="C583" s="132" t="s">
        <v>2358</v>
      </c>
      <c r="D583" s="131" t="s">
        <v>2359</v>
      </c>
      <c r="E583" s="134" t="s">
        <v>2360</v>
      </c>
    </row>
    <row r="584" customFormat="false" ht="49.5" hidden="false" customHeight="false" outlineLevel="0" collapsed="false">
      <c r="B584" s="131" t="s">
        <v>2361</v>
      </c>
      <c r="C584" s="132" t="s">
        <v>2362</v>
      </c>
      <c r="D584" s="131" t="s">
        <v>2363</v>
      </c>
      <c r="E584" s="134" t="s">
        <v>2364</v>
      </c>
    </row>
    <row r="585" customFormat="false" ht="33" hidden="false" customHeight="false" outlineLevel="0" collapsed="false">
      <c r="B585" s="131" t="s">
        <v>2365</v>
      </c>
      <c r="C585" s="132" t="s">
        <v>2366</v>
      </c>
      <c r="D585" s="131" t="s">
        <v>2367</v>
      </c>
      <c r="E585" s="134" t="s">
        <v>2368</v>
      </c>
    </row>
    <row r="586" customFormat="false" ht="33" hidden="false" customHeight="false" outlineLevel="0" collapsed="false">
      <c r="B586" s="131" t="s">
        <v>2369</v>
      </c>
      <c r="C586" s="132" t="s">
        <v>2370</v>
      </c>
      <c r="D586" s="131" t="s">
        <v>2371</v>
      </c>
      <c r="E586" s="134" t="s">
        <v>2372</v>
      </c>
    </row>
    <row r="587" customFormat="false" ht="33" hidden="false" customHeight="false" outlineLevel="0" collapsed="false">
      <c r="B587" s="131" t="s">
        <v>2373</v>
      </c>
      <c r="C587" s="132" t="s">
        <v>2374</v>
      </c>
      <c r="D587" s="131" t="s">
        <v>2375</v>
      </c>
      <c r="E587" s="134" t="s">
        <v>2376</v>
      </c>
    </row>
    <row r="588" customFormat="false" ht="33" hidden="false" customHeight="false" outlineLevel="0" collapsed="false">
      <c r="B588" s="131" t="s">
        <v>2377</v>
      </c>
      <c r="C588" s="132" t="s">
        <v>2378</v>
      </c>
      <c r="D588" s="131" t="s">
        <v>2379</v>
      </c>
      <c r="E588" s="134" t="s">
        <v>2380</v>
      </c>
    </row>
    <row r="589" customFormat="false" ht="66" hidden="false" customHeight="false" outlineLevel="0" collapsed="false">
      <c r="B589" s="131" t="s">
        <v>2381</v>
      </c>
      <c r="C589" s="132" t="s">
        <v>2382</v>
      </c>
      <c r="D589" s="131" t="s">
        <v>2383</v>
      </c>
      <c r="E589" s="134" t="s">
        <v>2384</v>
      </c>
    </row>
    <row r="590" customFormat="false" ht="16.5" hidden="false" customHeight="false" outlineLevel="0" collapsed="false">
      <c r="B590" s="131" t="s">
        <v>2385</v>
      </c>
      <c r="C590" s="132" t="s">
        <v>2386</v>
      </c>
      <c r="D590" s="131" t="s">
        <v>2387</v>
      </c>
      <c r="E590" s="134" t="s">
        <v>2388</v>
      </c>
    </row>
    <row r="591" customFormat="false" ht="33" hidden="false" customHeight="false" outlineLevel="0" collapsed="false">
      <c r="B591" s="131" t="s">
        <v>2389</v>
      </c>
      <c r="C591" s="132" t="s">
        <v>2390</v>
      </c>
      <c r="D591" s="131" t="s">
        <v>2391</v>
      </c>
      <c r="E591" s="134" t="s">
        <v>2392</v>
      </c>
    </row>
    <row r="592" customFormat="false" ht="132" hidden="false" customHeight="false" outlineLevel="0" collapsed="false">
      <c r="B592" s="131" t="s">
        <v>2393</v>
      </c>
      <c r="C592" s="132" t="s">
        <v>2394</v>
      </c>
      <c r="D592" s="131" t="s">
        <v>2395</v>
      </c>
      <c r="E592" s="134" t="s">
        <v>2396</v>
      </c>
    </row>
    <row r="593" customFormat="false" ht="33" hidden="false" customHeight="false" outlineLevel="0" collapsed="false">
      <c r="B593" s="131" t="s">
        <v>2397</v>
      </c>
      <c r="C593" s="132" t="s">
        <v>2398</v>
      </c>
      <c r="D593" s="131" t="s">
        <v>2399</v>
      </c>
      <c r="E593" s="134" t="s">
        <v>2400</v>
      </c>
    </row>
    <row r="594" customFormat="false" ht="33" hidden="false" customHeight="false" outlineLevel="0" collapsed="false">
      <c r="B594" s="131" t="s">
        <v>2401</v>
      </c>
      <c r="C594" s="132" t="s">
        <v>2402</v>
      </c>
      <c r="D594" s="131" t="s">
        <v>2403</v>
      </c>
      <c r="E594" s="134" t="s">
        <v>2404</v>
      </c>
    </row>
    <row r="595" customFormat="false" ht="49.5" hidden="false" customHeight="false" outlineLevel="0" collapsed="false">
      <c r="B595" s="131" t="s">
        <v>2405</v>
      </c>
      <c r="C595" s="132" t="s">
        <v>2406</v>
      </c>
      <c r="D595" s="131" t="s">
        <v>2407</v>
      </c>
      <c r="E595" s="134" t="s">
        <v>2408</v>
      </c>
    </row>
    <row r="596" customFormat="false" ht="49.5" hidden="false" customHeight="false" outlineLevel="0" collapsed="false">
      <c r="B596" s="131" t="s">
        <v>2409</v>
      </c>
      <c r="C596" s="132" t="s">
        <v>2410</v>
      </c>
      <c r="D596" s="131" t="s">
        <v>2411</v>
      </c>
      <c r="E596" s="134" t="s">
        <v>2412</v>
      </c>
    </row>
    <row r="597" customFormat="false" ht="66" hidden="false" customHeight="false" outlineLevel="0" collapsed="false">
      <c r="B597" s="131" t="s">
        <v>2413</v>
      </c>
      <c r="C597" s="132" t="s">
        <v>2414</v>
      </c>
      <c r="D597" s="138" t="s">
        <v>2415</v>
      </c>
      <c r="E597" s="134" t="s">
        <v>2416</v>
      </c>
    </row>
    <row r="598" customFormat="false" ht="47.25" hidden="false" customHeight="false" outlineLevel="0" collapsed="false">
      <c r="B598" s="131" t="s">
        <v>2417</v>
      </c>
      <c r="C598" s="132" t="s">
        <v>2418</v>
      </c>
      <c r="D598" s="138" t="s">
        <v>2419</v>
      </c>
      <c r="E598" s="134" t="s">
        <v>2420</v>
      </c>
    </row>
    <row r="599" customFormat="false" ht="49.5" hidden="false" customHeight="false" outlineLevel="0" collapsed="false">
      <c r="B599" s="131" t="s">
        <v>2421</v>
      </c>
      <c r="C599" s="132" t="s">
        <v>2422</v>
      </c>
      <c r="D599" s="138" t="s">
        <v>2423</v>
      </c>
      <c r="E599" s="134" t="s">
        <v>2424</v>
      </c>
    </row>
    <row r="600" customFormat="false" ht="33" hidden="false" customHeight="false" outlineLevel="0" collapsed="false">
      <c r="B600" s="131" t="s">
        <v>2425</v>
      </c>
      <c r="C600" s="132" t="s">
        <v>2426</v>
      </c>
      <c r="D600" s="138" t="s">
        <v>2427</v>
      </c>
      <c r="E600" s="134" t="s">
        <v>2428</v>
      </c>
    </row>
    <row r="601" customFormat="false" ht="49.5" hidden="false" customHeight="false" outlineLevel="0" collapsed="false">
      <c r="B601" s="131" t="s">
        <v>2429</v>
      </c>
      <c r="C601" s="132" t="s">
        <v>2430</v>
      </c>
      <c r="D601" s="138"/>
      <c r="E601" s="134" t="s">
        <v>2431</v>
      </c>
    </row>
    <row r="602" customFormat="false" ht="33" hidden="false" customHeight="false" outlineLevel="0" collapsed="false">
      <c r="B602" s="131" t="s">
        <v>2432</v>
      </c>
      <c r="C602" s="132" t="s">
        <v>2433</v>
      </c>
      <c r="D602" s="138"/>
      <c r="E602" s="134" t="s">
        <v>2434</v>
      </c>
    </row>
    <row r="603" customFormat="false" ht="47.25" hidden="false" customHeight="false" outlineLevel="0" collapsed="false">
      <c r="B603" s="131" t="s">
        <v>2435</v>
      </c>
      <c r="C603" s="132" t="s">
        <v>2436</v>
      </c>
      <c r="D603" s="138" t="s">
        <v>2437</v>
      </c>
      <c r="E603" s="134" t="s">
        <v>2438</v>
      </c>
    </row>
    <row r="604" customFormat="false" ht="148.5" hidden="false" customHeight="false" outlineLevel="0" collapsed="false">
      <c r="B604" s="131" t="s">
        <v>2439</v>
      </c>
      <c r="C604" s="132" t="s">
        <v>2440</v>
      </c>
      <c r="D604" s="138" t="s">
        <v>2441</v>
      </c>
      <c r="E604" s="134" t="s">
        <v>2442</v>
      </c>
    </row>
    <row r="605" customFormat="false" ht="49.5" hidden="false" customHeight="false" outlineLevel="0" collapsed="false">
      <c r="B605" s="131" t="s">
        <v>2443</v>
      </c>
      <c r="C605" s="132" t="s">
        <v>2444</v>
      </c>
      <c r="D605" s="138" t="s">
        <v>2445</v>
      </c>
      <c r="E605" s="134" t="s">
        <v>2446</v>
      </c>
    </row>
    <row r="606" customFormat="false" ht="82.5" hidden="false" customHeight="false" outlineLevel="0" collapsed="false">
      <c r="B606" s="131" t="s">
        <v>2447</v>
      </c>
      <c r="C606" s="132" t="s">
        <v>2448</v>
      </c>
      <c r="D606" s="131" t="s">
        <v>2449</v>
      </c>
      <c r="E606" s="134" t="s">
        <v>2450</v>
      </c>
    </row>
    <row r="607" customFormat="false" ht="33" hidden="false" customHeight="false" outlineLevel="0" collapsed="false">
      <c r="B607" s="131" t="s">
        <v>2451</v>
      </c>
      <c r="C607" s="132" t="s">
        <v>2452</v>
      </c>
      <c r="D607" s="138" t="s">
        <v>2453</v>
      </c>
      <c r="E607" s="134" t="s">
        <v>2454</v>
      </c>
    </row>
    <row r="608" customFormat="false" ht="33" hidden="false" customHeight="false" outlineLevel="0" collapsed="false">
      <c r="B608" s="131" t="s">
        <v>2455</v>
      </c>
      <c r="C608" s="132" t="s">
        <v>2456</v>
      </c>
      <c r="D608" s="138" t="s">
        <v>2457</v>
      </c>
      <c r="E608" s="134" t="s">
        <v>2458</v>
      </c>
    </row>
    <row r="609" customFormat="false" ht="33" hidden="false" customHeight="false" outlineLevel="0" collapsed="false">
      <c r="B609" s="131" t="s">
        <v>2459</v>
      </c>
      <c r="C609" s="132" t="s">
        <v>2460</v>
      </c>
      <c r="D609" s="138" t="s">
        <v>2461</v>
      </c>
      <c r="E609" s="134" t="s">
        <v>2462</v>
      </c>
    </row>
    <row r="610" customFormat="false" ht="33" hidden="false" customHeight="false" outlineLevel="0" collapsed="false">
      <c r="B610" s="131" t="s">
        <v>2463</v>
      </c>
      <c r="C610" s="132" t="s">
        <v>2464</v>
      </c>
      <c r="D610" s="138" t="s">
        <v>2465</v>
      </c>
      <c r="E610" s="134" t="s">
        <v>2466</v>
      </c>
    </row>
    <row r="611" customFormat="false" ht="33" hidden="false" customHeight="false" outlineLevel="0" collapsed="false">
      <c r="B611" s="131" t="s">
        <v>2467</v>
      </c>
      <c r="C611" s="132" t="s">
        <v>2468</v>
      </c>
      <c r="D611" s="138" t="s">
        <v>2469</v>
      </c>
      <c r="E611" s="134" t="s">
        <v>2470</v>
      </c>
    </row>
    <row r="612" customFormat="false" ht="66" hidden="false" customHeight="false" outlineLevel="0" collapsed="false">
      <c r="B612" s="131" t="s">
        <v>2471</v>
      </c>
      <c r="C612" s="132" t="s">
        <v>2472</v>
      </c>
      <c r="D612" s="138" t="s">
        <v>2473</v>
      </c>
      <c r="E612" s="134" t="s">
        <v>2474</v>
      </c>
    </row>
    <row r="613" customFormat="false" ht="16.5" hidden="false" customHeight="false" outlineLevel="0" collapsed="false">
      <c r="B613" s="131" t="s">
        <v>2475</v>
      </c>
      <c r="C613" s="132" t="s">
        <v>2476</v>
      </c>
      <c r="D613" s="138"/>
      <c r="E613" s="134" t="s">
        <v>2477</v>
      </c>
    </row>
    <row r="614" customFormat="false" ht="33" hidden="false" customHeight="false" outlineLevel="0" collapsed="false">
      <c r="B614" s="131" t="s">
        <v>2478</v>
      </c>
      <c r="C614" s="132" t="s">
        <v>2479</v>
      </c>
      <c r="D614" s="138" t="s">
        <v>2480</v>
      </c>
      <c r="E614" s="134" t="s">
        <v>2481</v>
      </c>
    </row>
    <row r="615" customFormat="false" ht="49.5" hidden="false" customHeight="false" outlineLevel="0" collapsed="false">
      <c r="B615" s="131" t="s">
        <v>2482</v>
      </c>
      <c r="C615" s="132" t="s">
        <v>2483</v>
      </c>
      <c r="D615" s="138" t="s">
        <v>2484</v>
      </c>
      <c r="E615" s="134" t="s">
        <v>2485</v>
      </c>
    </row>
    <row r="616" customFormat="false" ht="66" hidden="false" customHeight="false" outlineLevel="0" collapsed="false">
      <c r="B616" s="131" t="s">
        <v>2486</v>
      </c>
      <c r="C616" s="132" t="s">
        <v>2487</v>
      </c>
      <c r="D616" s="138" t="s">
        <v>2488</v>
      </c>
      <c r="E616" s="134" t="s">
        <v>2489</v>
      </c>
    </row>
    <row r="617" customFormat="false" ht="49.5" hidden="false" customHeight="false" outlineLevel="0" collapsed="false">
      <c r="B617" s="131" t="s">
        <v>2490</v>
      </c>
      <c r="C617" s="132" t="s">
        <v>2491</v>
      </c>
      <c r="D617" s="138" t="s">
        <v>2492</v>
      </c>
      <c r="E617" s="134" t="s">
        <v>2493</v>
      </c>
    </row>
    <row r="618" customFormat="false" ht="115.5" hidden="false" customHeight="false" outlineLevel="0" collapsed="false">
      <c r="B618" s="131" t="s">
        <v>2494</v>
      </c>
      <c r="C618" s="132" t="s">
        <v>2495</v>
      </c>
      <c r="D618" s="138" t="s">
        <v>2496</v>
      </c>
      <c r="E618" s="134" t="s">
        <v>2497</v>
      </c>
    </row>
    <row r="619" customFormat="false" ht="16.5" hidden="false" customHeight="false" outlineLevel="0" collapsed="false">
      <c r="B619" s="131" t="s">
        <v>2498</v>
      </c>
      <c r="C619" s="132" t="s">
        <v>2499</v>
      </c>
      <c r="D619" s="138" t="s">
        <v>2500</v>
      </c>
      <c r="E619" s="134" t="s">
        <v>2501</v>
      </c>
    </row>
    <row r="620" customFormat="false" ht="82.5" hidden="false" customHeight="false" outlineLevel="0" collapsed="false">
      <c r="B620" s="131" t="s">
        <v>2502</v>
      </c>
      <c r="C620" s="132" t="s">
        <v>2503</v>
      </c>
      <c r="D620" s="138" t="s">
        <v>2504</v>
      </c>
      <c r="E620" s="134" t="s">
        <v>2505</v>
      </c>
    </row>
    <row r="621" customFormat="false" ht="16.5" hidden="false" customHeight="false" outlineLevel="0" collapsed="false">
      <c r="B621" s="131" t="s">
        <v>2506</v>
      </c>
      <c r="C621" s="132" t="s">
        <v>2507</v>
      </c>
      <c r="D621" s="138" t="s">
        <v>2508</v>
      </c>
      <c r="E621" s="134" t="s">
        <v>2509</v>
      </c>
    </row>
    <row r="622" customFormat="false" ht="16.5" hidden="false" customHeight="false" outlineLevel="0" collapsed="false">
      <c r="B622" s="131" t="s">
        <v>2510</v>
      </c>
      <c r="C622" s="132" t="s">
        <v>2511</v>
      </c>
      <c r="D622" s="138" t="s">
        <v>2512</v>
      </c>
      <c r="E622" s="134" t="s">
        <v>2513</v>
      </c>
    </row>
    <row r="623" customFormat="false" ht="16.5" hidden="false" customHeight="false" outlineLevel="0" collapsed="false">
      <c r="B623" s="131" t="s">
        <v>2514</v>
      </c>
      <c r="C623" s="132" t="s">
        <v>2515</v>
      </c>
      <c r="D623" s="138" t="s">
        <v>2516</v>
      </c>
      <c r="E623" s="134" t="s">
        <v>2517</v>
      </c>
    </row>
    <row r="624" customFormat="false" ht="16.5" hidden="false" customHeight="false" outlineLevel="0" collapsed="false">
      <c r="B624" s="131" t="s">
        <v>2518</v>
      </c>
      <c r="C624" s="132" t="s">
        <v>2519</v>
      </c>
      <c r="D624" s="138" t="s">
        <v>2520</v>
      </c>
      <c r="E624" s="134" t="s">
        <v>2521</v>
      </c>
    </row>
    <row r="625" customFormat="false" ht="49.5" hidden="false" customHeight="false" outlineLevel="0" collapsed="false">
      <c r="B625" s="131" t="s">
        <v>2522</v>
      </c>
      <c r="C625" s="132" t="s">
        <v>2523</v>
      </c>
      <c r="D625" s="138" t="s">
        <v>2524</v>
      </c>
      <c r="E625" s="134" t="s">
        <v>2525</v>
      </c>
    </row>
    <row r="626" customFormat="false" ht="49.5" hidden="false" customHeight="false" outlineLevel="0" collapsed="false">
      <c r="B626" s="131" t="s">
        <v>2526</v>
      </c>
      <c r="C626" s="132" t="s">
        <v>2527</v>
      </c>
      <c r="D626" s="138" t="s">
        <v>2528</v>
      </c>
      <c r="E626" s="134" t="s">
        <v>2529</v>
      </c>
    </row>
    <row r="627" customFormat="false" ht="82.5" hidden="false" customHeight="false" outlineLevel="0" collapsed="false">
      <c r="B627" s="131" t="s">
        <v>2530</v>
      </c>
      <c r="C627" s="132" t="s">
        <v>2531</v>
      </c>
      <c r="D627" s="138" t="s">
        <v>2532</v>
      </c>
      <c r="E627" s="134" t="s">
        <v>2533</v>
      </c>
    </row>
    <row r="628" customFormat="false" ht="66" hidden="false" customHeight="false" outlineLevel="0" collapsed="false">
      <c r="B628" s="131" t="s">
        <v>2534</v>
      </c>
      <c r="C628" s="132" t="s">
        <v>2535</v>
      </c>
      <c r="D628" s="138" t="s">
        <v>2536</v>
      </c>
      <c r="E628" s="134" t="s">
        <v>2537</v>
      </c>
    </row>
    <row r="629" customFormat="false" ht="99" hidden="false" customHeight="false" outlineLevel="0" collapsed="false">
      <c r="B629" s="131" t="s">
        <v>2538</v>
      </c>
      <c r="C629" s="132" t="s">
        <v>2539</v>
      </c>
      <c r="D629" s="138" t="s">
        <v>2540</v>
      </c>
      <c r="E629" s="134" t="s">
        <v>2541</v>
      </c>
    </row>
    <row r="630" customFormat="false" ht="31.5" hidden="false" customHeight="false" outlineLevel="0" collapsed="false">
      <c r="B630" s="131" t="s">
        <v>2542</v>
      </c>
      <c r="C630" s="132" t="s">
        <v>2543</v>
      </c>
      <c r="D630" s="138" t="s">
        <v>2544</v>
      </c>
      <c r="E630" s="134" t="s">
        <v>2545</v>
      </c>
    </row>
    <row r="631" customFormat="false" ht="16.5" hidden="false" customHeight="false" outlineLevel="0" collapsed="false">
      <c r="B631" s="131" t="s">
        <v>2546</v>
      </c>
      <c r="C631" s="132" t="s">
        <v>2547</v>
      </c>
      <c r="D631" s="138" t="s">
        <v>2548</v>
      </c>
      <c r="E631" s="134" t="s">
        <v>2549</v>
      </c>
    </row>
    <row r="632" customFormat="false" ht="33" hidden="false" customHeight="false" outlineLevel="0" collapsed="false">
      <c r="B632" s="131" t="s">
        <v>2550</v>
      </c>
      <c r="C632" s="132" t="s">
        <v>2551</v>
      </c>
      <c r="D632" s="138" t="s">
        <v>2552</v>
      </c>
      <c r="E632" s="134" t="s">
        <v>2553</v>
      </c>
    </row>
    <row r="633" customFormat="false" ht="31.5" hidden="false" customHeight="false" outlineLevel="0" collapsed="false">
      <c r="B633" s="131" t="s">
        <v>2554</v>
      </c>
      <c r="C633" s="132" t="s">
        <v>2555</v>
      </c>
      <c r="D633" s="138" t="s">
        <v>2556</v>
      </c>
      <c r="E633" s="134" t="s">
        <v>2557</v>
      </c>
    </row>
    <row r="634" customFormat="false" ht="31.5" hidden="false" customHeight="false" outlineLevel="0" collapsed="false">
      <c r="B634" s="131" t="s">
        <v>2558</v>
      </c>
      <c r="C634" s="132" t="s">
        <v>2559</v>
      </c>
      <c r="D634" s="138" t="s">
        <v>2560</v>
      </c>
      <c r="E634" s="134" t="s">
        <v>2561</v>
      </c>
    </row>
    <row r="635" customFormat="false" ht="31.5" hidden="false" customHeight="false" outlineLevel="0" collapsed="false">
      <c r="B635" s="131" t="s">
        <v>2562</v>
      </c>
      <c r="C635" s="132" t="s">
        <v>2563</v>
      </c>
      <c r="D635" s="138" t="s">
        <v>2564</v>
      </c>
      <c r="E635" s="134" t="s">
        <v>2565</v>
      </c>
    </row>
    <row r="636" customFormat="false" ht="16.5" hidden="false" customHeight="false" outlineLevel="0" collapsed="false">
      <c r="B636" s="131" t="s">
        <v>2566</v>
      </c>
      <c r="C636" s="132" t="s">
        <v>2567</v>
      </c>
      <c r="D636" s="138" t="s">
        <v>2568</v>
      </c>
      <c r="E636" s="134" t="s">
        <v>2569</v>
      </c>
    </row>
    <row r="637" customFormat="false" ht="33" hidden="false" customHeight="false" outlineLevel="0" collapsed="false">
      <c r="B637" s="131" t="s">
        <v>2570</v>
      </c>
      <c r="C637" s="132" t="s">
        <v>2571</v>
      </c>
      <c r="D637" s="138" t="s">
        <v>2572</v>
      </c>
      <c r="E637" s="134" t="s">
        <v>2573</v>
      </c>
    </row>
    <row r="638" customFormat="false" ht="66" hidden="false" customHeight="false" outlineLevel="0" collapsed="false">
      <c r="B638" s="131" t="s">
        <v>2574</v>
      </c>
      <c r="C638" s="132" t="s">
        <v>2575</v>
      </c>
      <c r="D638" s="138" t="s">
        <v>2576</v>
      </c>
      <c r="E638" s="134" t="s">
        <v>2577</v>
      </c>
    </row>
    <row r="639" customFormat="false" ht="66" hidden="false" customHeight="false" outlineLevel="0" collapsed="false">
      <c r="B639" s="131" t="s">
        <v>2578</v>
      </c>
      <c r="C639" s="132" t="s">
        <v>2579</v>
      </c>
      <c r="D639" s="138" t="s">
        <v>2580</v>
      </c>
      <c r="E639" s="134" t="s">
        <v>2581</v>
      </c>
    </row>
    <row r="640" customFormat="false" ht="33" hidden="false" customHeight="false" outlineLevel="0" collapsed="false">
      <c r="B640" s="131" t="s">
        <v>2582</v>
      </c>
      <c r="C640" s="132" t="s">
        <v>2583</v>
      </c>
      <c r="D640" s="138" t="s">
        <v>2584</v>
      </c>
      <c r="E640" s="134" t="s">
        <v>2585</v>
      </c>
    </row>
    <row r="641" customFormat="false" ht="16.5" hidden="false" customHeight="false" outlineLevel="0" collapsed="false">
      <c r="B641" s="131" t="s">
        <v>2586</v>
      </c>
      <c r="C641" s="132" t="s">
        <v>2587</v>
      </c>
      <c r="D641" s="138" t="s">
        <v>2588</v>
      </c>
      <c r="E641" s="134" t="s">
        <v>2589</v>
      </c>
    </row>
    <row r="642" customFormat="false" ht="16.5" hidden="false" customHeight="false" outlineLevel="0" collapsed="false">
      <c r="B642" s="131" t="s">
        <v>2590</v>
      </c>
      <c r="C642" s="132" t="s">
        <v>2591</v>
      </c>
      <c r="D642" s="138" t="s">
        <v>2592</v>
      </c>
      <c r="E642" s="134" t="s">
        <v>2593</v>
      </c>
    </row>
    <row r="643" customFormat="false" ht="16.5" hidden="false" customHeight="false" outlineLevel="0" collapsed="false">
      <c r="B643" s="131" t="s">
        <v>2594</v>
      </c>
      <c r="C643" s="132" t="s">
        <v>2595</v>
      </c>
      <c r="D643" s="138" t="s">
        <v>2596</v>
      </c>
      <c r="E643" s="134" t="s">
        <v>2597</v>
      </c>
    </row>
    <row r="644" customFormat="false" ht="33" hidden="false" customHeight="false" outlineLevel="0" collapsed="false">
      <c r="B644" s="131" t="s">
        <v>2598</v>
      </c>
      <c r="C644" s="132" t="s">
        <v>2599</v>
      </c>
      <c r="D644" s="138" t="s">
        <v>2600</v>
      </c>
      <c r="E644" s="134" t="s">
        <v>2601</v>
      </c>
    </row>
    <row r="645" customFormat="false" ht="49.5" hidden="false" customHeight="false" outlineLevel="0" collapsed="false">
      <c r="B645" s="131" t="s">
        <v>2602</v>
      </c>
      <c r="C645" s="132" t="s">
        <v>2603</v>
      </c>
      <c r="D645" s="138" t="s">
        <v>2604</v>
      </c>
      <c r="E645" s="134" t="s">
        <v>2605</v>
      </c>
    </row>
    <row r="646" customFormat="false" ht="49.5" hidden="false" customHeight="false" outlineLevel="0" collapsed="false">
      <c r="B646" s="131" t="s">
        <v>2606</v>
      </c>
      <c r="C646" s="132" t="s">
        <v>2607</v>
      </c>
      <c r="D646" s="138" t="s">
        <v>2608</v>
      </c>
      <c r="E646" s="134" t="s">
        <v>2609</v>
      </c>
    </row>
    <row r="647" customFormat="false" ht="16.5" hidden="false" customHeight="false" outlineLevel="0" collapsed="false">
      <c r="B647" s="131" t="s">
        <v>2610</v>
      </c>
      <c r="C647" s="132" t="s">
        <v>2611</v>
      </c>
      <c r="D647" s="138" t="s">
        <v>2612</v>
      </c>
      <c r="E647" s="134" t="s">
        <v>2613</v>
      </c>
    </row>
    <row r="648" customFormat="false" ht="33" hidden="false" customHeight="false" outlineLevel="0" collapsed="false">
      <c r="B648" s="131" t="s">
        <v>2614</v>
      </c>
      <c r="C648" s="132" t="s">
        <v>2615</v>
      </c>
      <c r="D648" s="131" t="s">
        <v>2588</v>
      </c>
      <c r="E648" s="134" t="s">
        <v>2616</v>
      </c>
    </row>
    <row r="649" customFormat="false" ht="33" hidden="false" customHeight="false" outlineLevel="0" collapsed="false">
      <c r="B649" s="131" t="s">
        <v>2617</v>
      </c>
      <c r="C649" s="132" t="s">
        <v>2618</v>
      </c>
      <c r="D649" s="131" t="s">
        <v>2619</v>
      </c>
      <c r="E649" s="134" t="s">
        <v>2620</v>
      </c>
    </row>
    <row r="650" customFormat="false" ht="49.5" hidden="false" customHeight="false" outlineLevel="0" collapsed="false">
      <c r="B650" s="131" t="s">
        <v>2621</v>
      </c>
      <c r="C650" s="132" t="s">
        <v>2622</v>
      </c>
      <c r="D650" s="131" t="s">
        <v>2623</v>
      </c>
      <c r="E650" s="134" t="s">
        <v>2624</v>
      </c>
    </row>
    <row r="651" customFormat="false" ht="33" hidden="false" customHeight="false" outlineLevel="0" collapsed="false">
      <c r="B651" s="131" t="s">
        <v>2625</v>
      </c>
      <c r="C651" s="132" t="s">
        <v>2626</v>
      </c>
      <c r="D651" s="131" t="s">
        <v>2627</v>
      </c>
      <c r="E651" s="134" t="s">
        <v>2628</v>
      </c>
    </row>
    <row r="652" customFormat="false" ht="33" hidden="false" customHeight="false" outlineLevel="0" collapsed="false">
      <c r="B652" s="131" t="s">
        <v>2629</v>
      </c>
      <c r="C652" s="132" t="s">
        <v>2630</v>
      </c>
      <c r="D652" s="131" t="s">
        <v>2631</v>
      </c>
      <c r="E652" s="134" t="s">
        <v>2632</v>
      </c>
    </row>
    <row r="653" customFormat="false" ht="16.5" hidden="false" customHeight="false" outlineLevel="0" collapsed="false">
      <c r="B653" s="131" t="s">
        <v>2633</v>
      </c>
      <c r="C653" s="132" t="s">
        <v>2634</v>
      </c>
      <c r="D653" s="131" t="s">
        <v>2635</v>
      </c>
      <c r="E653" s="134" t="s">
        <v>2636</v>
      </c>
    </row>
    <row r="654" customFormat="false" ht="16.5" hidden="false" customHeight="false" outlineLevel="0" collapsed="false">
      <c r="B654" s="131" t="s">
        <v>2637</v>
      </c>
      <c r="C654" s="132" t="s">
        <v>2638</v>
      </c>
      <c r="D654" s="131" t="s">
        <v>2639</v>
      </c>
      <c r="E654" s="134" t="s">
        <v>2640</v>
      </c>
    </row>
    <row r="655" customFormat="false" ht="49.5" hidden="false" customHeight="false" outlineLevel="0" collapsed="false">
      <c r="B655" s="131" t="s">
        <v>2641</v>
      </c>
      <c r="C655" s="132" t="s">
        <v>2642</v>
      </c>
      <c r="D655" s="131" t="s">
        <v>2643</v>
      </c>
      <c r="E655" s="134" t="s">
        <v>2644</v>
      </c>
    </row>
    <row r="656" customFormat="false" ht="33" hidden="false" customHeight="false" outlineLevel="0" collapsed="false">
      <c r="B656" s="131" t="s">
        <v>2645</v>
      </c>
      <c r="C656" s="132" t="s">
        <v>2646</v>
      </c>
      <c r="D656" s="131" t="s">
        <v>2647</v>
      </c>
      <c r="E656" s="134" t="s">
        <v>2648</v>
      </c>
    </row>
    <row r="657" customFormat="false" ht="49.5" hidden="false" customHeight="false" outlineLevel="0" collapsed="false">
      <c r="B657" s="131" t="s">
        <v>2649</v>
      </c>
      <c r="C657" s="132" t="s">
        <v>2650</v>
      </c>
      <c r="D657" s="131" t="s">
        <v>2651</v>
      </c>
      <c r="E657" s="134" t="s">
        <v>2652</v>
      </c>
    </row>
    <row r="658" customFormat="false" ht="49.5" hidden="false" customHeight="false" outlineLevel="0" collapsed="false">
      <c r="B658" s="131" t="s">
        <v>2653</v>
      </c>
      <c r="C658" s="132" t="s">
        <v>2654</v>
      </c>
      <c r="D658" s="131" t="s">
        <v>2655</v>
      </c>
      <c r="E658" s="134" t="s">
        <v>2656</v>
      </c>
    </row>
    <row r="659" customFormat="false" ht="33" hidden="false" customHeight="false" outlineLevel="0" collapsed="false">
      <c r="B659" s="131" t="s">
        <v>2657</v>
      </c>
      <c r="C659" s="132" t="s">
        <v>2658</v>
      </c>
      <c r="D659" s="131" t="s">
        <v>2659</v>
      </c>
      <c r="E659" s="134" t="s">
        <v>2660</v>
      </c>
    </row>
    <row r="660" customFormat="false" ht="16.5" hidden="false" customHeight="false" outlineLevel="0" collapsed="false">
      <c r="B660" s="131" t="s">
        <v>2661</v>
      </c>
      <c r="C660" s="132" t="s">
        <v>2662</v>
      </c>
      <c r="D660" s="131" t="s">
        <v>2663</v>
      </c>
      <c r="E660" s="134" t="s">
        <v>2664</v>
      </c>
    </row>
    <row r="661" customFormat="false" ht="16.5" hidden="false" customHeight="false" outlineLevel="0" collapsed="false">
      <c r="B661" s="131" t="s">
        <v>2665</v>
      </c>
      <c r="C661" s="132" t="s">
        <v>2666</v>
      </c>
      <c r="D661" s="131" t="s">
        <v>2663</v>
      </c>
      <c r="E661" s="134" t="s">
        <v>2667</v>
      </c>
    </row>
    <row r="662" customFormat="false" ht="49.5" hidden="false" customHeight="false" outlineLevel="0" collapsed="false">
      <c r="B662" s="131" t="s">
        <v>2668</v>
      </c>
      <c r="C662" s="132" t="s">
        <v>2669</v>
      </c>
      <c r="D662" s="131" t="s">
        <v>2670</v>
      </c>
      <c r="E662" s="134" t="s">
        <v>2671</v>
      </c>
    </row>
    <row r="663" customFormat="false" ht="33" hidden="false" customHeight="false" outlineLevel="0" collapsed="false">
      <c r="B663" s="131" t="s">
        <v>2672</v>
      </c>
      <c r="C663" s="132" t="s">
        <v>2673</v>
      </c>
      <c r="D663" s="131" t="s">
        <v>2674</v>
      </c>
      <c r="E663" s="134" t="s">
        <v>2675</v>
      </c>
    </row>
    <row r="664" customFormat="false" ht="33" hidden="false" customHeight="false" outlineLevel="0" collapsed="false">
      <c r="B664" s="131" t="s">
        <v>2676</v>
      </c>
      <c r="C664" s="132" t="s">
        <v>2677</v>
      </c>
      <c r="D664" s="131" t="s">
        <v>2678</v>
      </c>
      <c r="E664" s="134" t="s">
        <v>2679</v>
      </c>
    </row>
    <row r="665" customFormat="false" ht="33" hidden="false" customHeight="false" outlineLevel="0" collapsed="false">
      <c r="B665" s="131" t="s">
        <v>2680</v>
      </c>
      <c r="C665" s="132" t="s">
        <v>2681</v>
      </c>
      <c r="D665" s="131" t="s">
        <v>2682</v>
      </c>
      <c r="E665" s="134" t="s">
        <v>2683</v>
      </c>
    </row>
    <row r="666" customFormat="false" ht="16.5" hidden="false" customHeight="false" outlineLevel="0" collapsed="false">
      <c r="B666" s="131" t="s">
        <v>2684</v>
      </c>
      <c r="C666" s="132" t="s">
        <v>2685</v>
      </c>
      <c r="D666" s="131" t="s">
        <v>2686</v>
      </c>
      <c r="E666" s="134" t="s">
        <v>2687</v>
      </c>
    </row>
    <row r="667" customFormat="false" ht="33" hidden="false" customHeight="false" outlineLevel="0" collapsed="false">
      <c r="B667" s="131" t="s">
        <v>2688</v>
      </c>
      <c r="C667" s="132" t="s">
        <v>2689</v>
      </c>
      <c r="D667" s="131" t="s">
        <v>2690</v>
      </c>
      <c r="E667" s="134" t="s">
        <v>2691</v>
      </c>
    </row>
    <row r="668" customFormat="false" ht="49.5" hidden="false" customHeight="false" outlineLevel="0" collapsed="false">
      <c r="B668" s="131" t="s">
        <v>2692</v>
      </c>
      <c r="C668" s="132" t="s">
        <v>2693</v>
      </c>
      <c r="D668" s="131" t="s">
        <v>2694</v>
      </c>
      <c r="E668" s="134" t="s">
        <v>2695</v>
      </c>
    </row>
    <row r="669" customFormat="false" ht="16.5" hidden="false" customHeight="false" outlineLevel="0" collapsed="false">
      <c r="B669" s="131" t="s">
        <v>2696</v>
      </c>
      <c r="C669" s="132" t="s">
        <v>2697</v>
      </c>
      <c r="D669" s="131" t="s">
        <v>2698</v>
      </c>
      <c r="E669" s="134" t="s">
        <v>2699</v>
      </c>
    </row>
    <row r="670" customFormat="false" ht="33" hidden="false" customHeight="false" outlineLevel="0" collapsed="false">
      <c r="B670" s="131" t="s">
        <v>2700</v>
      </c>
      <c r="C670" s="132" t="s">
        <v>2701</v>
      </c>
      <c r="D670" s="131" t="s">
        <v>2702</v>
      </c>
      <c r="E670" s="134" t="s">
        <v>2703</v>
      </c>
    </row>
    <row r="671" customFormat="false" ht="49.5" hidden="false" customHeight="false" outlineLevel="0" collapsed="false">
      <c r="B671" s="131" t="s">
        <v>2704</v>
      </c>
      <c r="C671" s="132" t="s">
        <v>2705</v>
      </c>
      <c r="D671" s="131" t="s">
        <v>2706</v>
      </c>
      <c r="E671" s="134" t="s">
        <v>2707</v>
      </c>
    </row>
    <row r="672" customFormat="false" ht="49.5" hidden="false" customHeight="false" outlineLevel="0" collapsed="false">
      <c r="B672" s="131" t="s">
        <v>2708</v>
      </c>
      <c r="C672" s="132" t="s">
        <v>2709</v>
      </c>
      <c r="D672" s="131" t="s">
        <v>2710</v>
      </c>
      <c r="E672" s="134" t="s">
        <v>2711</v>
      </c>
    </row>
    <row r="673" customFormat="false" ht="33" hidden="false" customHeight="false" outlineLevel="0" collapsed="false">
      <c r="B673" s="131" t="s">
        <v>2712</v>
      </c>
      <c r="C673" s="132" t="s">
        <v>2713</v>
      </c>
      <c r="D673" s="131" t="s">
        <v>2714</v>
      </c>
      <c r="E673" s="134" t="s">
        <v>2715</v>
      </c>
    </row>
    <row r="674" customFormat="false" ht="33" hidden="false" customHeight="false" outlineLevel="0" collapsed="false">
      <c r="B674" s="131" t="s">
        <v>2716</v>
      </c>
      <c r="C674" s="132" t="s">
        <v>2717</v>
      </c>
      <c r="D674" s="131" t="s">
        <v>2718</v>
      </c>
      <c r="E674" s="134" t="s">
        <v>2719</v>
      </c>
    </row>
    <row r="675" customFormat="false" ht="33" hidden="false" customHeight="false" outlineLevel="0" collapsed="false">
      <c r="B675" s="131" t="s">
        <v>2720</v>
      </c>
      <c r="C675" s="132" t="s">
        <v>2721</v>
      </c>
      <c r="D675" s="131" t="s">
        <v>2722</v>
      </c>
      <c r="E675" s="134" t="s">
        <v>2723</v>
      </c>
    </row>
    <row r="676" customFormat="false" ht="49.5" hidden="false" customHeight="false" outlineLevel="0" collapsed="false">
      <c r="B676" s="131" t="s">
        <v>2724</v>
      </c>
      <c r="C676" s="132" t="s">
        <v>2725</v>
      </c>
      <c r="D676" s="131" t="s">
        <v>2726</v>
      </c>
      <c r="E676" s="134" t="s">
        <v>2727</v>
      </c>
    </row>
    <row r="677" customFormat="false" ht="82.5" hidden="false" customHeight="false" outlineLevel="0" collapsed="false">
      <c r="B677" s="131" t="s">
        <v>2728</v>
      </c>
      <c r="C677" s="132" t="s">
        <v>2729</v>
      </c>
      <c r="D677" s="131" t="s">
        <v>2730</v>
      </c>
      <c r="E677" s="134" t="s">
        <v>2731</v>
      </c>
    </row>
    <row r="678" customFormat="false" ht="33" hidden="false" customHeight="false" outlineLevel="0" collapsed="false">
      <c r="B678" s="131" t="s">
        <v>2732</v>
      </c>
      <c r="C678" s="132" t="s">
        <v>2733</v>
      </c>
      <c r="D678" s="131" t="s">
        <v>2734</v>
      </c>
      <c r="E678" s="134" t="s">
        <v>2735</v>
      </c>
    </row>
    <row r="679" customFormat="false" ht="16.5" hidden="false" customHeight="false" outlineLevel="0" collapsed="false">
      <c r="B679" s="131" t="s">
        <v>2736</v>
      </c>
      <c r="C679" s="132" t="s">
        <v>2737</v>
      </c>
      <c r="D679" s="131" t="s">
        <v>2738</v>
      </c>
      <c r="E679" s="134" t="s">
        <v>2739</v>
      </c>
    </row>
    <row r="680" customFormat="false" ht="16.5" hidden="false" customHeight="false" outlineLevel="0" collapsed="false">
      <c r="B680" s="131" t="s">
        <v>2740</v>
      </c>
      <c r="C680" s="132" t="s">
        <v>2741</v>
      </c>
      <c r="D680" s="131" t="s">
        <v>2742</v>
      </c>
      <c r="E680" s="134" t="s">
        <v>2743</v>
      </c>
    </row>
    <row r="681" customFormat="false" ht="16.5" hidden="false" customHeight="false" outlineLevel="0" collapsed="false">
      <c r="B681" s="131" t="s">
        <v>2744</v>
      </c>
      <c r="C681" s="132" t="s">
        <v>2745</v>
      </c>
      <c r="D681" s="131" t="s">
        <v>2746</v>
      </c>
      <c r="E681" s="134" t="s">
        <v>2747</v>
      </c>
    </row>
    <row r="682" customFormat="false" ht="33" hidden="false" customHeight="false" outlineLevel="0" collapsed="false">
      <c r="B682" s="131" t="s">
        <v>2748</v>
      </c>
      <c r="C682" s="132" t="s">
        <v>2749</v>
      </c>
      <c r="D682" s="131" t="s">
        <v>2750</v>
      </c>
      <c r="E682" s="134" t="s">
        <v>2751</v>
      </c>
    </row>
    <row r="683" customFormat="false" ht="33" hidden="false" customHeight="false" outlineLevel="0" collapsed="false">
      <c r="B683" s="131" t="s">
        <v>2752</v>
      </c>
      <c r="C683" s="132" t="s">
        <v>2753</v>
      </c>
      <c r="D683" s="131" t="s">
        <v>2738</v>
      </c>
      <c r="E683" s="134" t="s">
        <v>2754</v>
      </c>
    </row>
    <row r="684" customFormat="false" ht="33" hidden="false" customHeight="false" outlineLevel="0" collapsed="false">
      <c r="B684" s="131" t="s">
        <v>2755</v>
      </c>
      <c r="C684" s="132" t="s">
        <v>2756</v>
      </c>
      <c r="D684" s="131" t="s">
        <v>2757</v>
      </c>
      <c r="E684" s="134" t="s">
        <v>2758</v>
      </c>
    </row>
    <row r="685" customFormat="false" ht="33" hidden="false" customHeight="false" outlineLevel="0" collapsed="false">
      <c r="B685" s="131" t="s">
        <v>2759</v>
      </c>
      <c r="C685" s="132" t="s">
        <v>2760</v>
      </c>
      <c r="D685" s="131" t="s">
        <v>2761</v>
      </c>
      <c r="E685" s="134" t="s">
        <v>2762</v>
      </c>
    </row>
    <row r="686" customFormat="false" ht="33" hidden="false" customHeight="false" outlineLevel="0" collapsed="false">
      <c r="B686" s="131" t="s">
        <v>2763</v>
      </c>
      <c r="C686" s="132" t="s">
        <v>2764</v>
      </c>
      <c r="D686" s="131"/>
      <c r="E686" s="134" t="s">
        <v>2765</v>
      </c>
    </row>
    <row r="687" customFormat="false" ht="33" hidden="false" customHeight="false" outlineLevel="0" collapsed="false">
      <c r="B687" s="131" t="s">
        <v>2766</v>
      </c>
      <c r="C687" s="132" t="s">
        <v>2767</v>
      </c>
      <c r="D687" s="131" t="s">
        <v>2768</v>
      </c>
      <c r="E687" s="134" t="s">
        <v>2769</v>
      </c>
    </row>
    <row r="688" customFormat="false" ht="33" hidden="false" customHeight="false" outlineLevel="0" collapsed="false">
      <c r="B688" s="131" t="s">
        <v>2770</v>
      </c>
      <c r="C688" s="132" t="s">
        <v>2771</v>
      </c>
      <c r="D688" s="131" t="s">
        <v>2772</v>
      </c>
      <c r="E688" s="134" t="s">
        <v>2773</v>
      </c>
    </row>
    <row r="689" customFormat="false" ht="66" hidden="false" customHeight="false" outlineLevel="0" collapsed="false">
      <c r="B689" s="131" t="s">
        <v>2774</v>
      </c>
      <c r="C689" s="132" t="s">
        <v>2775</v>
      </c>
      <c r="D689" s="131" t="s">
        <v>2776</v>
      </c>
      <c r="E689" s="134" t="s">
        <v>2777</v>
      </c>
    </row>
    <row r="690" customFormat="false" ht="49.5" hidden="false" customHeight="false" outlineLevel="0" collapsed="false">
      <c r="B690" s="131" t="s">
        <v>2778</v>
      </c>
      <c r="C690" s="132" t="s">
        <v>2779</v>
      </c>
      <c r="D690" s="131" t="s">
        <v>2780</v>
      </c>
      <c r="E690" s="134" t="s">
        <v>2781</v>
      </c>
    </row>
    <row r="691" customFormat="false" ht="66" hidden="false" customHeight="false" outlineLevel="0" collapsed="false">
      <c r="B691" s="131" t="s">
        <v>2782</v>
      </c>
      <c r="C691" s="132" t="s">
        <v>2783</v>
      </c>
      <c r="D691" s="131" t="s">
        <v>2784</v>
      </c>
      <c r="E691" s="134" t="s">
        <v>2785</v>
      </c>
    </row>
    <row r="692" customFormat="false" ht="49.5" hidden="false" customHeight="false" outlineLevel="0" collapsed="false">
      <c r="B692" s="131" t="s">
        <v>2786</v>
      </c>
      <c r="C692" s="132" t="s">
        <v>2787</v>
      </c>
      <c r="D692" s="131" t="s">
        <v>2788</v>
      </c>
      <c r="E692" s="134" t="s">
        <v>2789</v>
      </c>
    </row>
    <row r="693" customFormat="false" ht="49.5" hidden="false" customHeight="false" outlineLevel="0" collapsed="false">
      <c r="B693" s="131" t="s">
        <v>2790</v>
      </c>
      <c r="C693" s="132" t="s">
        <v>2791</v>
      </c>
      <c r="D693" s="131" t="s">
        <v>2792</v>
      </c>
      <c r="E693" s="134" t="s">
        <v>2793</v>
      </c>
    </row>
    <row r="694" customFormat="false" ht="49.5" hidden="false" customHeight="false" outlineLevel="0" collapsed="false">
      <c r="B694" s="131" t="s">
        <v>2794</v>
      </c>
      <c r="C694" s="132" t="s">
        <v>2795</v>
      </c>
      <c r="D694" s="131" t="s">
        <v>2796</v>
      </c>
      <c r="E694" s="134" t="s">
        <v>2797</v>
      </c>
    </row>
    <row r="695" customFormat="false" ht="33" hidden="false" customHeight="false" outlineLevel="0" collapsed="false">
      <c r="B695" s="131" t="s">
        <v>2798</v>
      </c>
      <c r="C695" s="132" t="s">
        <v>2799</v>
      </c>
      <c r="D695" s="131" t="s">
        <v>2800</v>
      </c>
      <c r="E695" s="134" t="s">
        <v>2801</v>
      </c>
    </row>
    <row r="696" customFormat="false" ht="49.5" hidden="false" customHeight="false" outlineLevel="0" collapsed="false">
      <c r="B696" s="131" t="s">
        <v>2802</v>
      </c>
      <c r="C696" s="132" t="s">
        <v>2803</v>
      </c>
      <c r="D696" s="131" t="s">
        <v>2804</v>
      </c>
      <c r="E696" s="134" t="s">
        <v>2805</v>
      </c>
    </row>
    <row r="697" customFormat="false" ht="33" hidden="false" customHeight="false" outlineLevel="0" collapsed="false">
      <c r="B697" s="131" t="s">
        <v>2806</v>
      </c>
      <c r="C697" s="132" t="s">
        <v>2807</v>
      </c>
      <c r="D697" s="131" t="s">
        <v>2808</v>
      </c>
      <c r="E697" s="134" t="s">
        <v>2809</v>
      </c>
    </row>
    <row r="698" customFormat="false" ht="49.5" hidden="false" customHeight="false" outlineLevel="0" collapsed="false">
      <c r="B698" s="131" t="s">
        <v>2810</v>
      </c>
      <c r="C698" s="132" t="s">
        <v>2811</v>
      </c>
      <c r="D698" s="131" t="s">
        <v>2812</v>
      </c>
      <c r="E698" s="134" t="s">
        <v>2813</v>
      </c>
    </row>
    <row r="699" customFormat="false" ht="99" hidden="false" customHeight="false" outlineLevel="0" collapsed="false">
      <c r="B699" s="131" t="s">
        <v>2814</v>
      </c>
      <c r="C699" s="132" t="s">
        <v>2815</v>
      </c>
      <c r="D699" s="131" t="s">
        <v>2816</v>
      </c>
      <c r="E699" s="134" t="s">
        <v>2817</v>
      </c>
    </row>
    <row r="700" customFormat="false" ht="49.5" hidden="false" customHeight="false" outlineLevel="0" collapsed="false">
      <c r="B700" s="131" t="s">
        <v>2818</v>
      </c>
      <c r="C700" s="132" t="s">
        <v>2819</v>
      </c>
      <c r="D700" s="131" t="s">
        <v>2820</v>
      </c>
      <c r="E700" s="134" t="s">
        <v>2821</v>
      </c>
    </row>
    <row r="701" customFormat="false" ht="33" hidden="false" customHeight="false" outlineLevel="0" collapsed="false">
      <c r="B701" s="131" t="s">
        <v>2822</v>
      </c>
      <c r="C701" s="132" t="s">
        <v>2823</v>
      </c>
      <c r="D701" s="131" t="s">
        <v>2824</v>
      </c>
      <c r="E701" s="134" t="s">
        <v>2825</v>
      </c>
    </row>
    <row r="702" customFormat="false" ht="33" hidden="false" customHeight="false" outlineLevel="0" collapsed="false">
      <c r="B702" s="131" t="s">
        <v>2826</v>
      </c>
      <c r="C702" s="132" t="s">
        <v>2827</v>
      </c>
      <c r="D702" s="131" t="s">
        <v>2828</v>
      </c>
      <c r="E702" s="134" t="s">
        <v>2829</v>
      </c>
    </row>
    <row r="703" customFormat="false" ht="33" hidden="false" customHeight="false" outlineLevel="0" collapsed="false">
      <c r="B703" s="131" t="s">
        <v>2830</v>
      </c>
      <c r="C703" s="132" t="s">
        <v>2831</v>
      </c>
      <c r="D703" s="131" t="s">
        <v>2832</v>
      </c>
      <c r="E703" s="134" t="s">
        <v>2833</v>
      </c>
    </row>
    <row r="704" customFormat="false" ht="33" hidden="false" customHeight="false" outlineLevel="0" collapsed="false">
      <c r="B704" s="131" t="s">
        <v>2834</v>
      </c>
      <c r="C704" s="132" t="s">
        <v>2835</v>
      </c>
      <c r="D704" s="131" t="s">
        <v>2836</v>
      </c>
      <c r="E704" s="134" t="s">
        <v>2837</v>
      </c>
    </row>
    <row r="705" customFormat="false" ht="49.5" hidden="false" customHeight="false" outlineLevel="0" collapsed="false">
      <c r="B705" s="131" t="s">
        <v>2838</v>
      </c>
      <c r="C705" s="132" t="s">
        <v>2839</v>
      </c>
      <c r="D705" s="131" t="s">
        <v>2840</v>
      </c>
      <c r="E705" s="134" t="s">
        <v>2841</v>
      </c>
    </row>
    <row r="706" customFormat="false" ht="33" hidden="false" customHeight="false" outlineLevel="0" collapsed="false">
      <c r="B706" s="131" t="s">
        <v>2842</v>
      </c>
      <c r="C706" s="132" t="s">
        <v>2843</v>
      </c>
      <c r="D706" s="131" t="s">
        <v>2844</v>
      </c>
      <c r="E706" s="134" t="s">
        <v>2845</v>
      </c>
    </row>
    <row r="707" customFormat="false" ht="49.5" hidden="false" customHeight="false" outlineLevel="0" collapsed="false">
      <c r="B707" s="131" t="s">
        <v>2846</v>
      </c>
      <c r="C707" s="132" t="s">
        <v>2847</v>
      </c>
      <c r="D707" s="131" t="s">
        <v>2848</v>
      </c>
      <c r="E707" s="134" t="s">
        <v>2849</v>
      </c>
    </row>
    <row r="708" customFormat="false" ht="33" hidden="false" customHeight="false" outlineLevel="0" collapsed="false">
      <c r="B708" s="131" t="s">
        <v>2850</v>
      </c>
      <c r="C708" s="132" t="s">
        <v>2851</v>
      </c>
      <c r="D708" s="131" t="s">
        <v>2852</v>
      </c>
      <c r="E708" s="134" t="s">
        <v>2853</v>
      </c>
    </row>
    <row r="709" customFormat="false" ht="33" hidden="false" customHeight="false" outlineLevel="0" collapsed="false">
      <c r="B709" s="131" t="s">
        <v>2854</v>
      </c>
      <c r="C709" s="132" t="s">
        <v>2855</v>
      </c>
      <c r="D709" s="131"/>
      <c r="E709" s="134" t="s">
        <v>2856</v>
      </c>
    </row>
    <row r="710" customFormat="false" ht="33" hidden="false" customHeight="false" outlineLevel="0" collapsed="false">
      <c r="B710" s="131" t="s">
        <v>2857</v>
      </c>
      <c r="C710" s="132" t="s">
        <v>2858</v>
      </c>
      <c r="D710" s="131" t="s">
        <v>2859</v>
      </c>
      <c r="E710" s="134" t="s">
        <v>2860</v>
      </c>
    </row>
    <row r="711" customFormat="false" ht="49.5" hidden="false" customHeight="false" outlineLevel="0" collapsed="false">
      <c r="B711" s="131" t="s">
        <v>2861</v>
      </c>
      <c r="C711" s="132" t="s">
        <v>2862</v>
      </c>
      <c r="D711" s="131" t="s">
        <v>2863</v>
      </c>
      <c r="E711" s="134" t="s">
        <v>2864</v>
      </c>
    </row>
    <row r="712" customFormat="false" ht="16.5" hidden="false" customHeight="false" outlineLevel="0" collapsed="false">
      <c r="B712" s="131" t="s">
        <v>2865</v>
      </c>
      <c r="C712" s="132" t="s">
        <v>2866</v>
      </c>
      <c r="D712" s="131" t="s">
        <v>2867</v>
      </c>
      <c r="E712" s="134" t="s">
        <v>2868</v>
      </c>
    </row>
    <row r="713" customFormat="false" ht="16.5" hidden="false" customHeight="false" outlineLevel="0" collapsed="false">
      <c r="B713" s="131" t="s">
        <v>2869</v>
      </c>
      <c r="C713" s="132" t="s">
        <v>2870</v>
      </c>
      <c r="D713" s="131" t="s">
        <v>2871</v>
      </c>
      <c r="E713" s="134" t="s">
        <v>2872</v>
      </c>
    </row>
    <row r="714" customFormat="false" ht="16.5" hidden="false" customHeight="false" outlineLevel="0" collapsed="false">
      <c r="B714" s="131" t="s">
        <v>2873</v>
      </c>
      <c r="C714" s="132" t="s">
        <v>2874</v>
      </c>
      <c r="D714" s="131" t="s">
        <v>2875</v>
      </c>
      <c r="E714" s="134" t="s">
        <v>2876</v>
      </c>
    </row>
    <row r="715" customFormat="false" ht="16.5" hidden="false" customHeight="false" outlineLevel="0" collapsed="false">
      <c r="B715" s="131" t="s">
        <v>2877</v>
      </c>
      <c r="C715" s="132" t="s">
        <v>2878</v>
      </c>
      <c r="D715" s="131" t="s">
        <v>2879</v>
      </c>
      <c r="E715" s="134" t="s">
        <v>2880</v>
      </c>
    </row>
    <row r="716" customFormat="false" ht="16.5" hidden="false" customHeight="false" outlineLevel="0" collapsed="false">
      <c r="B716" s="131" t="s">
        <v>2881</v>
      </c>
      <c r="C716" s="132" t="s">
        <v>2882</v>
      </c>
      <c r="D716" s="131" t="s">
        <v>2883</v>
      </c>
      <c r="E716" s="134" t="s">
        <v>2884</v>
      </c>
    </row>
    <row r="717" customFormat="false" ht="33" hidden="false" customHeight="false" outlineLevel="0" collapsed="false">
      <c r="B717" s="131" t="s">
        <v>2885</v>
      </c>
      <c r="C717" s="132" t="s">
        <v>2886</v>
      </c>
      <c r="D717" s="131" t="s">
        <v>2887</v>
      </c>
      <c r="E717" s="134" t="s">
        <v>2888</v>
      </c>
    </row>
    <row r="718" customFormat="false" ht="132" hidden="false" customHeight="false" outlineLevel="0" collapsed="false">
      <c r="B718" s="131" t="s">
        <v>2889</v>
      </c>
      <c r="C718" s="132" t="s">
        <v>2890</v>
      </c>
      <c r="D718" s="131" t="s">
        <v>2891</v>
      </c>
      <c r="E718" s="134" t="s">
        <v>2892</v>
      </c>
    </row>
    <row r="719" customFormat="false" ht="16.5" hidden="false" customHeight="false" outlineLevel="0" collapsed="false">
      <c r="B719" s="131" t="s">
        <v>2893</v>
      </c>
      <c r="C719" s="132" t="s">
        <v>2894</v>
      </c>
      <c r="D719" s="131" t="s">
        <v>2895</v>
      </c>
      <c r="E719" s="134" t="s">
        <v>2896</v>
      </c>
    </row>
    <row r="720" customFormat="false" ht="16.5" hidden="false" customHeight="false" outlineLevel="0" collapsed="false">
      <c r="B720" s="131" t="s">
        <v>2897</v>
      </c>
      <c r="C720" s="132" t="s">
        <v>2898</v>
      </c>
      <c r="D720" s="131" t="s">
        <v>2899</v>
      </c>
      <c r="E720" s="134" t="s">
        <v>2900</v>
      </c>
    </row>
    <row r="721" customFormat="false" ht="16.5" hidden="false" customHeight="false" outlineLevel="0" collapsed="false">
      <c r="B721" s="131" t="s">
        <v>2901</v>
      </c>
      <c r="C721" s="132" t="s">
        <v>2902</v>
      </c>
      <c r="D721" s="131" t="s">
        <v>2903</v>
      </c>
      <c r="E721" s="134" t="s">
        <v>2904</v>
      </c>
    </row>
    <row r="722" customFormat="false" ht="33" hidden="false" customHeight="false" outlineLevel="0" collapsed="false">
      <c r="B722" s="131" t="s">
        <v>2905</v>
      </c>
      <c r="C722" s="132" t="s">
        <v>2906</v>
      </c>
      <c r="D722" s="131" t="s">
        <v>2907</v>
      </c>
      <c r="E722" s="134" t="s">
        <v>2908</v>
      </c>
    </row>
    <row r="723" customFormat="false" ht="33" hidden="false" customHeight="false" outlineLevel="0" collapsed="false">
      <c r="B723" s="131" t="s">
        <v>2909</v>
      </c>
      <c r="C723" s="132" t="s">
        <v>2910</v>
      </c>
      <c r="D723" s="131" t="s">
        <v>2911</v>
      </c>
      <c r="E723" s="134" t="s">
        <v>2912</v>
      </c>
    </row>
    <row r="724" customFormat="false" ht="49.5" hidden="false" customHeight="false" outlineLevel="0" collapsed="false">
      <c r="B724" s="131" t="s">
        <v>2913</v>
      </c>
      <c r="C724" s="132" t="s">
        <v>2914</v>
      </c>
      <c r="D724" s="131" t="s">
        <v>2915</v>
      </c>
      <c r="E724" s="134" t="s">
        <v>2916</v>
      </c>
    </row>
    <row r="725" customFormat="false" ht="33" hidden="false" customHeight="false" outlineLevel="0" collapsed="false">
      <c r="B725" s="131" t="s">
        <v>2917</v>
      </c>
      <c r="C725" s="132" t="s">
        <v>2918</v>
      </c>
      <c r="D725" s="131" t="s">
        <v>2919</v>
      </c>
      <c r="E725" s="134" t="s">
        <v>2920</v>
      </c>
    </row>
    <row r="726" customFormat="false" ht="33" hidden="false" customHeight="false" outlineLevel="0" collapsed="false">
      <c r="B726" s="131" t="s">
        <v>2921</v>
      </c>
      <c r="C726" s="132" t="s">
        <v>2922</v>
      </c>
      <c r="D726" s="131" t="s">
        <v>2923</v>
      </c>
      <c r="E726" s="134" t="s">
        <v>2924</v>
      </c>
    </row>
    <row r="727" customFormat="false" ht="49.5" hidden="false" customHeight="false" outlineLevel="0" collapsed="false">
      <c r="B727" s="131" t="s">
        <v>2925</v>
      </c>
      <c r="C727" s="132" t="s">
        <v>2926</v>
      </c>
      <c r="D727" s="131" t="s">
        <v>2927</v>
      </c>
      <c r="E727" s="134" t="s">
        <v>2928</v>
      </c>
    </row>
    <row r="728" customFormat="false" ht="33" hidden="false" customHeight="false" outlineLevel="0" collapsed="false">
      <c r="B728" s="131" t="s">
        <v>2929</v>
      </c>
      <c r="C728" s="132" t="s">
        <v>2930</v>
      </c>
      <c r="D728" s="131" t="s">
        <v>2931</v>
      </c>
      <c r="E728" s="134" t="s">
        <v>2932</v>
      </c>
    </row>
    <row r="729" customFormat="false" ht="16.5" hidden="false" customHeight="false" outlineLevel="0" collapsed="false">
      <c r="B729" s="131" t="s">
        <v>2933</v>
      </c>
      <c r="C729" s="132" t="s">
        <v>2934</v>
      </c>
      <c r="D729" s="131" t="s">
        <v>2935</v>
      </c>
      <c r="E729" s="134" t="s">
        <v>2936</v>
      </c>
    </row>
    <row r="730" customFormat="false" ht="33" hidden="false" customHeight="false" outlineLevel="0" collapsed="false">
      <c r="B730" s="131" t="s">
        <v>2937</v>
      </c>
      <c r="C730" s="132" t="s">
        <v>2938</v>
      </c>
      <c r="D730" s="131" t="s">
        <v>2939</v>
      </c>
      <c r="E730" s="134" t="s">
        <v>2940</v>
      </c>
    </row>
    <row r="731" customFormat="false" ht="33" hidden="false" customHeight="false" outlineLevel="0" collapsed="false">
      <c r="B731" s="131" t="s">
        <v>2941</v>
      </c>
      <c r="C731" s="132" t="s">
        <v>2942</v>
      </c>
      <c r="D731" s="131" t="s">
        <v>2943</v>
      </c>
      <c r="E731" s="134" t="s">
        <v>2944</v>
      </c>
    </row>
    <row r="732" customFormat="false" ht="49.5" hidden="false" customHeight="false" outlineLevel="0" collapsed="false">
      <c r="B732" s="131" t="s">
        <v>2945</v>
      </c>
      <c r="C732" s="132" t="s">
        <v>2946</v>
      </c>
      <c r="D732" s="131" t="s">
        <v>2947</v>
      </c>
      <c r="E732" s="134" t="s">
        <v>2948</v>
      </c>
    </row>
    <row r="733" customFormat="false" ht="16.5" hidden="false" customHeight="false" outlineLevel="0" collapsed="false">
      <c r="B733" s="131" t="s">
        <v>2949</v>
      </c>
      <c r="C733" s="132" t="s">
        <v>2950</v>
      </c>
      <c r="D733" s="131" t="s">
        <v>2951</v>
      </c>
      <c r="E733" s="134" t="s">
        <v>2952</v>
      </c>
    </row>
    <row r="734" customFormat="false" ht="16.5" hidden="false" customHeight="false" outlineLevel="0" collapsed="false">
      <c r="B734" s="131" t="s">
        <v>2953</v>
      </c>
      <c r="C734" s="132" t="s">
        <v>2954</v>
      </c>
      <c r="D734" s="131" t="s">
        <v>2955</v>
      </c>
      <c r="E734" s="134" t="s">
        <v>2956</v>
      </c>
    </row>
    <row r="735" customFormat="false" ht="33" hidden="false" customHeight="false" outlineLevel="0" collapsed="false">
      <c r="B735" s="131" t="s">
        <v>2957</v>
      </c>
      <c r="C735" s="132" t="s">
        <v>2958</v>
      </c>
      <c r="D735" s="131" t="s">
        <v>2959</v>
      </c>
      <c r="E735" s="134" t="s">
        <v>2960</v>
      </c>
    </row>
    <row r="736" customFormat="false" ht="33" hidden="false" customHeight="false" outlineLevel="0" collapsed="false">
      <c r="B736" s="131" t="s">
        <v>2961</v>
      </c>
      <c r="C736" s="132" t="s">
        <v>2962</v>
      </c>
      <c r="D736" s="131" t="s">
        <v>2963</v>
      </c>
      <c r="E736" s="134" t="s">
        <v>2964</v>
      </c>
    </row>
    <row r="737" customFormat="false" ht="33" hidden="false" customHeight="false" outlineLevel="0" collapsed="false">
      <c r="B737" s="131" t="s">
        <v>2965</v>
      </c>
      <c r="C737" s="132" t="s">
        <v>2966</v>
      </c>
      <c r="D737" s="131" t="s">
        <v>2967</v>
      </c>
      <c r="E737" s="134" t="s">
        <v>2968</v>
      </c>
    </row>
    <row r="738" customFormat="false" ht="16.5" hidden="false" customHeight="false" outlineLevel="0" collapsed="false">
      <c r="B738" s="131" t="s">
        <v>2969</v>
      </c>
      <c r="C738" s="132" t="s">
        <v>2970</v>
      </c>
      <c r="D738" s="131" t="s">
        <v>2971</v>
      </c>
      <c r="E738" s="134" t="s">
        <v>2972</v>
      </c>
    </row>
    <row r="739" customFormat="false" ht="33" hidden="false" customHeight="false" outlineLevel="0" collapsed="false">
      <c r="B739" s="131" t="s">
        <v>2973</v>
      </c>
      <c r="C739" s="132" t="s">
        <v>2974</v>
      </c>
      <c r="D739" s="131" t="s">
        <v>2975</v>
      </c>
      <c r="E739" s="134" t="s">
        <v>2976</v>
      </c>
    </row>
    <row r="740" customFormat="false" ht="66" hidden="false" customHeight="false" outlineLevel="0" collapsed="false">
      <c r="B740" s="131" t="s">
        <v>2977</v>
      </c>
      <c r="C740" s="132" t="s">
        <v>2978</v>
      </c>
      <c r="D740" s="131" t="s">
        <v>2979</v>
      </c>
      <c r="E740" s="134" t="s">
        <v>2980</v>
      </c>
    </row>
    <row r="741" customFormat="false" ht="33" hidden="false" customHeight="false" outlineLevel="0" collapsed="false">
      <c r="B741" s="131" t="s">
        <v>2981</v>
      </c>
      <c r="C741" s="132" t="s">
        <v>2982</v>
      </c>
      <c r="D741" s="131" t="s">
        <v>2983</v>
      </c>
      <c r="E741" s="134" t="s">
        <v>2984</v>
      </c>
    </row>
    <row r="742" customFormat="false" ht="16.5" hidden="false" customHeight="false" outlineLevel="0" collapsed="false">
      <c r="B742" s="131" t="s">
        <v>2985</v>
      </c>
      <c r="C742" s="132" t="s">
        <v>2986</v>
      </c>
      <c r="D742" s="131" t="s">
        <v>2987</v>
      </c>
      <c r="E742" s="134" t="s">
        <v>2988</v>
      </c>
    </row>
    <row r="743" customFormat="false" ht="16.5" hidden="false" customHeight="false" outlineLevel="0" collapsed="false">
      <c r="B743" s="131" t="s">
        <v>2989</v>
      </c>
      <c r="C743" s="132" t="s">
        <v>2990</v>
      </c>
      <c r="D743" s="131" t="s">
        <v>2991</v>
      </c>
      <c r="E743" s="134" t="s">
        <v>2992</v>
      </c>
    </row>
    <row r="744" customFormat="false" ht="16.5" hidden="false" customHeight="false" outlineLevel="0" collapsed="false">
      <c r="B744" s="131" t="s">
        <v>2993</v>
      </c>
      <c r="C744" s="132" t="s">
        <v>2994</v>
      </c>
      <c r="D744" s="131" t="s">
        <v>2995</v>
      </c>
      <c r="E744" s="134" t="s">
        <v>2996</v>
      </c>
    </row>
    <row r="745" customFormat="false" ht="16.5" hidden="false" customHeight="false" outlineLevel="0" collapsed="false">
      <c r="B745" s="131" t="s">
        <v>2997</v>
      </c>
      <c r="C745" s="132" t="s">
        <v>2998</v>
      </c>
      <c r="D745" s="131" t="s">
        <v>2999</v>
      </c>
      <c r="E745" s="134" t="s">
        <v>3000</v>
      </c>
    </row>
    <row r="746" customFormat="false" ht="49.5" hidden="false" customHeight="false" outlineLevel="0" collapsed="false">
      <c r="B746" s="131" t="s">
        <v>3001</v>
      </c>
      <c r="C746" s="132" t="s">
        <v>3002</v>
      </c>
      <c r="D746" s="131" t="s">
        <v>3003</v>
      </c>
      <c r="E746" s="134" t="s">
        <v>3004</v>
      </c>
    </row>
    <row r="747" customFormat="false" ht="82.5" hidden="false" customHeight="false" outlineLevel="0" collapsed="false">
      <c r="B747" s="131" t="s">
        <v>3005</v>
      </c>
      <c r="C747" s="132" t="s">
        <v>3006</v>
      </c>
      <c r="D747" s="131" t="s">
        <v>3007</v>
      </c>
      <c r="E747" s="134" t="s">
        <v>3008</v>
      </c>
    </row>
    <row r="748" customFormat="false" ht="49.5" hidden="false" customHeight="false" outlineLevel="0" collapsed="false">
      <c r="B748" s="131" t="s">
        <v>3009</v>
      </c>
      <c r="C748" s="132" t="s">
        <v>3010</v>
      </c>
      <c r="D748" s="131" t="s">
        <v>3011</v>
      </c>
      <c r="E748" s="134" t="s">
        <v>3012</v>
      </c>
    </row>
    <row r="749" customFormat="false" ht="33" hidden="false" customHeight="false" outlineLevel="0" collapsed="false">
      <c r="B749" s="131" t="s">
        <v>3013</v>
      </c>
      <c r="C749" s="132" t="s">
        <v>3014</v>
      </c>
      <c r="D749" s="131" t="s">
        <v>3015</v>
      </c>
      <c r="E749" s="134" t="s">
        <v>3016</v>
      </c>
    </row>
    <row r="750" customFormat="false" ht="16.5" hidden="false" customHeight="false" outlineLevel="0" collapsed="false">
      <c r="B750" s="131" t="s">
        <v>3017</v>
      </c>
      <c r="C750" s="132" t="s">
        <v>3018</v>
      </c>
      <c r="D750" s="135" t="s">
        <v>3019</v>
      </c>
      <c r="E750" s="134" t="s">
        <v>3020</v>
      </c>
    </row>
    <row r="751" customFormat="false" ht="33" hidden="false" customHeight="false" outlineLevel="0" collapsed="false">
      <c r="B751" s="123" t="s">
        <v>3021</v>
      </c>
      <c r="C751" s="132" t="s">
        <v>3022</v>
      </c>
      <c r="D751" s="123" t="s">
        <v>3023</v>
      </c>
      <c r="E751" s="134" t="s">
        <v>3024</v>
      </c>
    </row>
    <row r="752" customFormat="false" ht="16.5" hidden="false" customHeight="false" outlineLevel="0" collapsed="false">
      <c r="B752" s="123" t="s">
        <v>3025</v>
      </c>
      <c r="C752" s="132" t="s">
        <v>3026</v>
      </c>
      <c r="D752" s="123" t="s">
        <v>3027</v>
      </c>
      <c r="E752" s="134" t="s">
        <v>3028</v>
      </c>
    </row>
    <row r="753" customFormat="false" ht="33" hidden="false" customHeight="false" outlineLevel="0" collapsed="false">
      <c r="B753" s="123" t="s">
        <v>3029</v>
      </c>
      <c r="C753" s="132" t="s">
        <v>3030</v>
      </c>
      <c r="D753" s="123" t="s">
        <v>3031</v>
      </c>
      <c r="E753" s="134" t="s">
        <v>3032</v>
      </c>
    </row>
    <row r="754" customFormat="false" ht="16.5" hidden="false" customHeight="false" outlineLevel="0" collapsed="false">
      <c r="B754" s="123" t="s">
        <v>3033</v>
      </c>
      <c r="C754" s="132" t="s">
        <v>3034</v>
      </c>
      <c r="D754" s="123" t="s">
        <v>3035</v>
      </c>
      <c r="E754" s="134" t="s">
        <v>3036</v>
      </c>
    </row>
    <row r="755" customFormat="false" ht="33" hidden="false" customHeight="false" outlineLevel="0" collapsed="false">
      <c r="B755" s="123" t="s">
        <v>3037</v>
      </c>
      <c r="C755" s="132" t="s">
        <v>3038</v>
      </c>
      <c r="D755" s="123" t="s">
        <v>3039</v>
      </c>
      <c r="E755" s="134" t="s">
        <v>3040</v>
      </c>
    </row>
    <row r="756" customFormat="false" ht="33" hidden="false" customHeight="false" outlineLevel="0" collapsed="false">
      <c r="B756" s="123" t="s">
        <v>3041</v>
      </c>
      <c r="C756" s="132" t="s">
        <v>3042</v>
      </c>
      <c r="D756" s="123" t="s">
        <v>3043</v>
      </c>
      <c r="E756" s="134" t="s">
        <v>3044</v>
      </c>
    </row>
    <row r="757" customFormat="false" ht="33" hidden="false" customHeight="false" outlineLevel="0" collapsed="false">
      <c r="B757" s="123" t="s">
        <v>3045</v>
      </c>
      <c r="C757" s="132" t="s">
        <v>3046</v>
      </c>
      <c r="D757" s="123" t="s">
        <v>3047</v>
      </c>
      <c r="E757" s="134" t="s">
        <v>3048</v>
      </c>
    </row>
    <row r="758" customFormat="false" ht="16.5" hidden="false" customHeight="false" outlineLevel="0" collapsed="false">
      <c r="B758" s="123" t="s">
        <v>3049</v>
      </c>
      <c r="C758" s="132" t="s">
        <v>3050</v>
      </c>
      <c r="D758" s="123" t="s">
        <v>3019</v>
      </c>
      <c r="E758" s="134" t="s">
        <v>3051</v>
      </c>
    </row>
    <row r="759" customFormat="false" ht="33" hidden="false" customHeight="false" outlineLevel="0" collapsed="false">
      <c r="B759" s="123" t="s">
        <v>3052</v>
      </c>
      <c r="C759" s="132" t="s">
        <v>3053</v>
      </c>
      <c r="D759" s="123" t="s">
        <v>3054</v>
      </c>
      <c r="E759" s="134" t="s">
        <v>3055</v>
      </c>
    </row>
    <row r="760" customFormat="false" ht="16.5" hidden="false" customHeight="false" outlineLevel="0" collapsed="false">
      <c r="B760" s="123" t="s">
        <v>3056</v>
      </c>
      <c r="C760" s="132" t="s">
        <v>3057</v>
      </c>
      <c r="D760" s="123" t="s">
        <v>3058</v>
      </c>
      <c r="E760" s="134" t="s">
        <v>3059</v>
      </c>
    </row>
    <row r="761" customFormat="false" ht="16.5" hidden="false" customHeight="false" outlineLevel="0" collapsed="false">
      <c r="B761" s="123" t="s">
        <v>3060</v>
      </c>
      <c r="C761" s="132" t="s">
        <v>3061</v>
      </c>
      <c r="D761" s="123" t="s">
        <v>3062</v>
      </c>
      <c r="E761" s="134" t="s">
        <v>3063</v>
      </c>
    </row>
    <row r="762" customFormat="false" ht="33" hidden="false" customHeight="false" outlineLevel="0" collapsed="false">
      <c r="B762" s="123" t="s">
        <v>3064</v>
      </c>
      <c r="C762" s="132" t="s">
        <v>3065</v>
      </c>
      <c r="D762" s="123" t="s">
        <v>3066</v>
      </c>
      <c r="E762" s="134" t="s">
        <v>3067</v>
      </c>
    </row>
    <row r="763" customFormat="false" ht="33" hidden="false" customHeight="false" outlineLevel="0" collapsed="false">
      <c r="B763" s="123" t="s">
        <v>3068</v>
      </c>
      <c r="C763" s="132" t="s">
        <v>3069</v>
      </c>
      <c r="D763" s="123" t="s">
        <v>3070</v>
      </c>
      <c r="E763" s="134" t="s">
        <v>3071</v>
      </c>
    </row>
    <row r="764" customFormat="false" ht="82.5" hidden="false" customHeight="false" outlineLevel="0" collapsed="false">
      <c r="B764" s="123" t="s">
        <v>3072</v>
      </c>
      <c r="C764" s="132" t="s">
        <v>3073</v>
      </c>
      <c r="D764" s="123" t="s">
        <v>3074</v>
      </c>
      <c r="E764" s="134" t="s">
        <v>3075</v>
      </c>
    </row>
    <row r="765" customFormat="false" ht="16.5" hidden="false" customHeight="false" outlineLevel="0" collapsed="false">
      <c r="B765" s="134"/>
      <c r="C765" s="132"/>
      <c r="D765" s="134"/>
      <c r="E765" s="134"/>
    </row>
    <row r="766" customFormat="false" ht="16.5" hidden="false" customHeight="false" outlineLevel="0" collapsed="false">
      <c r="B766" s="134"/>
      <c r="C766" s="132"/>
      <c r="D766" s="134"/>
      <c r="E766" s="134"/>
    </row>
    <row r="767" customFormat="false" ht="16.5" hidden="false" customHeight="false" outlineLevel="0" collapsed="false">
      <c r="B767" s="134"/>
      <c r="C767" s="132"/>
      <c r="D767" s="134"/>
      <c r="E767" s="134"/>
    </row>
    <row r="768" customFormat="false" ht="16.5" hidden="false" customHeight="false" outlineLevel="0" collapsed="false">
      <c r="B768" s="134"/>
      <c r="C768" s="132"/>
      <c r="D768" s="134"/>
      <c r="E768" s="134"/>
    </row>
    <row r="769" customFormat="false" ht="16.5" hidden="false" customHeight="false" outlineLevel="0" collapsed="false">
      <c r="B769" s="134"/>
      <c r="C769" s="132"/>
      <c r="D769" s="134"/>
      <c r="E769" s="134"/>
    </row>
    <row r="770" customFormat="false" ht="16.5" hidden="false" customHeight="false" outlineLevel="0" collapsed="false">
      <c r="B770" s="134"/>
      <c r="C770" s="132"/>
      <c r="D770" s="134"/>
      <c r="E770" s="134"/>
    </row>
    <row r="771" customFormat="false" ht="16.5" hidden="false" customHeight="false" outlineLevel="0" collapsed="false">
      <c r="B771" s="134"/>
      <c r="C771" s="132"/>
      <c r="D771" s="134"/>
      <c r="E771" s="134"/>
    </row>
    <row r="772" customFormat="false" ht="16.5" hidden="false" customHeight="false" outlineLevel="0" collapsed="false">
      <c r="B772" s="134"/>
      <c r="C772" s="132"/>
      <c r="D772" s="134"/>
      <c r="E772" s="134"/>
    </row>
    <row r="773" customFormat="false" ht="16.5" hidden="false" customHeight="false" outlineLevel="0" collapsed="false">
      <c r="B773" s="134"/>
      <c r="C773" s="132"/>
      <c r="D773" s="134"/>
      <c r="E773" s="134"/>
    </row>
    <row r="774" customFormat="false" ht="16.5" hidden="false" customHeight="false" outlineLevel="0" collapsed="false">
      <c r="B774" s="134"/>
      <c r="C774" s="132"/>
      <c r="D774" s="134"/>
      <c r="E774" s="134"/>
    </row>
    <row r="775" customFormat="false" ht="16.5" hidden="false" customHeight="false" outlineLevel="0" collapsed="false">
      <c r="B775" s="134"/>
      <c r="C775" s="132"/>
      <c r="D775" s="134"/>
      <c r="E775" s="134"/>
    </row>
    <row r="776" customFormat="false" ht="16.5" hidden="false" customHeight="false" outlineLevel="0" collapsed="false">
      <c r="B776" s="134"/>
      <c r="C776" s="132"/>
      <c r="D776" s="134"/>
      <c r="E776" s="134"/>
    </row>
    <row r="777" customFormat="false" ht="16.5" hidden="false" customHeight="false" outlineLevel="0" collapsed="false">
      <c r="B777" s="134"/>
      <c r="C777" s="132"/>
      <c r="D777" s="134"/>
      <c r="E777" s="134"/>
    </row>
    <row r="778" customFormat="false" ht="16.5" hidden="false" customHeight="false" outlineLevel="0" collapsed="false">
      <c r="B778" s="134"/>
      <c r="C778" s="132"/>
      <c r="D778" s="134"/>
      <c r="E778" s="134"/>
    </row>
    <row r="779" customFormat="false" ht="16.5" hidden="false" customHeight="false" outlineLevel="0" collapsed="false">
      <c r="B779" s="134"/>
      <c r="C779" s="132"/>
      <c r="D779" s="134"/>
      <c r="E779" s="134"/>
    </row>
    <row r="780" customFormat="false" ht="16.5" hidden="false" customHeight="false" outlineLevel="0" collapsed="false">
      <c r="B780" s="134"/>
      <c r="C780" s="132"/>
      <c r="D780" s="134"/>
      <c r="E780" s="134"/>
    </row>
    <row r="781" customFormat="false" ht="16.5" hidden="false" customHeight="false" outlineLevel="0" collapsed="false">
      <c r="B781" s="134"/>
      <c r="C781" s="132"/>
      <c r="D781" s="134"/>
      <c r="E781" s="134"/>
    </row>
    <row r="782" customFormat="false" ht="16.5" hidden="false" customHeight="false" outlineLevel="0" collapsed="false">
      <c r="B782" s="134"/>
      <c r="C782" s="132"/>
      <c r="D782" s="134"/>
      <c r="E782" s="134"/>
    </row>
    <row r="783" customFormat="false" ht="16.5" hidden="false" customHeight="false" outlineLevel="0" collapsed="false">
      <c r="B783" s="134"/>
      <c r="C783" s="132"/>
      <c r="D783" s="134"/>
      <c r="E783" s="134"/>
    </row>
    <row r="784" customFormat="false" ht="16.5" hidden="false" customHeight="false" outlineLevel="0" collapsed="false">
      <c r="B784" s="134"/>
      <c r="C784" s="132"/>
      <c r="D784" s="134"/>
      <c r="E784" s="134"/>
    </row>
    <row r="785" customFormat="false" ht="16.5" hidden="false" customHeight="false" outlineLevel="0" collapsed="false">
      <c r="B785" s="134"/>
      <c r="C785" s="132"/>
      <c r="D785" s="134"/>
      <c r="E785" s="134"/>
    </row>
    <row r="786" customFormat="false" ht="16.5" hidden="false" customHeight="false" outlineLevel="0" collapsed="false">
      <c r="B786" s="134"/>
      <c r="C786" s="132"/>
      <c r="D786" s="134"/>
      <c r="E786" s="134"/>
    </row>
    <row r="787" customFormat="false" ht="16.5" hidden="false" customHeight="false" outlineLevel="0" collapsed="false">
      <c r="B787" s="134"/>
      <c r="C787" s="132"/>
      <c r="D787" s="134"/>
      <c r="E787" s="134"/>
    </row>
    <row r="788" customFormat="false" ht="16.5" hidden="false" customHeight="false" outlineLevel="0" collapsed="false">
      <c r="B788" s="134"/>
      <c r="C788" s="132"/>
      <c r="D788" s="134"/>
      <c r="E788" s="134"/>
    </row>
    <row r="789" customFormat="false" ht="16.5" hidden="false" customHeight="false" outlineLevel="0" collapsed="false">
      <c r="B789" s="134"/>
      <c r="C789" s="132"/>
      <c r="D789" s="134"/>
      <c r="E789" s="134"/>
    </row>
    <row r="790" customFormat="false" ht="16.5" hidden="false" customHeight="false" outlineLevel="0" collapsed="false">
      <c r="B790" s="134"/>
      <c r="C790" s="132"/>
      <c r="D790" s="134"/>
      <c r="E790" s="134"/>
    </row>
    <row r="791" customFormat="false" ht="16.5" hidden="false" customHeight="false" outlineLevel="0" collapsed="false">
      <c r="B791" s="134"/>
      <c r="C791" s="132"/>
      <c r="D791" s="134"/>
      <c r="E791" s="134"/>
    </row>
    <row r="792" customFormat="false" ht="16.5" hidden="false" customHeight="false" outlineLevel="0" collapsed="false">
      <c r="B792" s="134"/>
      <c r="C792" s="132"/>
      <c r="D792" s="134"/>
      <c r="E792" s="134"/>
    </row>
    <row r="793" customFormat="false" ht="16.5" hidden="false" customHeight="false" outlineLevel="0" collapsed="false">
      <c r="B793" s="134"/>
      <c r="C793" s="132"/>
      <c r="D793" s="134"/>
      <c r="E793" s="134"/>
    </row>
    <row r="794" customFormat="false" ht="16.5" hidden="false" customHeight="false" outlineLevel="0" collapsed="false">
      <c r="B794" s="134"/>
      <c r="C794" s="132"/>
      <c r="D794" s="134"/>
      <c r="E794" s="134"/>
    </row>
    <row r="795" customFormat="false" ht="16.5" hidden="false" customHeight="false" outlineLevel="0" collapsed="false">
      <c r="B795" s="134"/>
      <c r="C795" s="132"/>
      <c r="D795" s="134"/>
      <c r="E795" s="134"/>
    </row>
    <row r="796" customFormat="false" ht="16.5" hidden="false" customHeight="false" outlineLevel="0" collapsed="false">
      <c r="B796" s="134"/>
      <c r="C796" s="132"/>
      <c r="D796" s="134"/>
      <c r="E796" s="134"/>
    </row>
    <row r="797" customFormat="false" ht="16.5" hidden="false" customHeight="false" outlineLevel="0" collapsed="false">
      <c r="B797" s="134"/>
      <c r="C797" s="132"/>
      <c r="D797" s="134"/>
      <c r="E797" s="134"/>
    </row>
    <row r="798" customFormat="false" ht="16.5" hidden="false" customHeight="false" outlineLevel="0" collapsed="false">
      <c r="B798" s="134"/>
      <c r="C798" s="132"/>
      <c r="D798" s="134"/>
      <c r="E798" s="134"/>
    </row>
    <row r="799" customFormat="false" ht="16.5" hidden="false" customHeight="false" outlineLevel="0" collapsed="false">
      <c r="B799" s="134"/>
      <c r="C799" s="132"/>
      <c r="D799" s="134"/>
      <c r="E799" s="134"/>
    </row>
    <row r="800" customFormat="false" ht="16.5" hidden="false" customHeight="false" outlineLevel="0" collapsed="false">
      <c r="B800" s="134"/>
      <c r="C800" s="132"/>
      <c r="D800" s="134"/>
      <c r="E800" s="134"/>
    </row>
    <row r="801" customFormat="false" ht="16.5" hidden="false" customHeight="false" outlineLevel="0" collapsed="false">
      <c r="B801" s="134"/>
      <c r="C801" s="132"/>
      <c r="D801" s="134"/>
      <c r="E801" s="134"/>
    </row>
    <row r="802" customFormat="false" ht="16.5" hidden="false" customHeight="false" outlineLevel="0" collapsed="false">
      <c r="B802" s="134"/>
      <c r="C802" s="132"/>
      <c r="D802" s="134"/>
      <c r="E802" s="134"/>
    </row>
    <row r="803" customFormat="false" ht="16.5" hidden="false" customHeight="false" outlineLevel="0" collapsed="false">
      <c r="B803" s="134"/>
      <c r="C803" s="132"/>
      <c r="D803" s="134"/>
      <c r="E803" s="134"/>
    </row>
    <row r="804" customFormat="false" ht="16.5" hidden="false" customHeight="false" outlineLevel="0" collapsed="false">
      <c r="B804" s="134"/>
      <c r="C804" s="132"/>
      <c r="D804" s="134"/>
      <c r="E804" s="134"/>
    </row>
    <row r="805" customFormat="false" ht="16.5" hidden="false" customHeight="false" outlineLevel="0" collapsed="false">
      <c r="B805" s="134"/>
      <c r="C805" s="132"/>
      <c r="D805" s="134"/>
      <c r="E805" s="134"/>
    </row>
    <row r="806" customFormat="false" ht="16.5" hidden="false" customHeight="false" outlineLevel="0" collapsed="false">
      <c r="B806" s="134"/>
      <c r="C806" s="132"/>
      <c r="D806" s="134"/>
      <c r="E806" s="134"/>
    </row>
    <row r="807" customFormat="false" ht="16.5" hidden="false" customHeight="false" outlineLevel="0" collapsed="false">
      <c r="B807" s="134"/>
      <c r="C807" s="132"/>
      <c r="D807" s="134"/>
      <c r="E807" s="134"/>
    </row>
    <row r="808" customFormat="false" ht="16.5" hidden="false" customHeight="false" outlineLevel="0" collapsed="false">
      <c r="B808" s="134"/>
      <c r="C808" s="132"/>
      <c r="D808" s="134"/>
      <c r="E808" s="134"/>
    </row>
    <row r="809" customFormat="false" ht="16.5" hidden="false" customHeight="false" outlineLevel="0" collapsed="false">
      <c r="B809" s="134"/>
      <c r="C809" s="132"/>
      <c r="D809" s="134"/>
      <c r="E809" s="134"/>
    </row>
    <row r="810" customFormat="false" ht="16.5" hidden="false" customHeight="false" outlineLevel="0" collapsed="false">
      <c r="B810" s="134"/>
      <c r="C810" s="132"/>
      <c r="D810" s="134"/>
      <c r="E810" s="134"/>
    </row>
    <row r="811" customFormat="false" ht="16.5" hidden="false" customHeight="false" outlineLevel="0" collapsed="false">
      <c r="B811" s="134"/>
      <c r="C811" s="132"/>
      <c r="D811" s="134"/>
      <c r="E811" s="134"/>
    </row>
    <row r="812" customFormat="false" ht="16.5" hidden="false" customHeight="false" outlineLevel="0" collapsed="false">
      <c r="B812" s="134"/>
      <c r="C812" s="132"/>
      <c r="D812" s="134"/>
      <c r="E812" s="134"/>
    </row>
    <row r="813" customFormat="false" ht="16.5" hidden="false" customHeight="false" outlineLevel="0" collapsed="false">
      <c r="B813" s="134"/>
      <c r="C813" s="132"/>
      <c r="D813" s="134"/>
      <c r="E813" s="134"/>
    </row>
    <row r="814" customFormat="false" ht="16.5" hidden="false" customHeight="false" outlineLevel="0" collapsed="false">
      <c r="B814" s="134"/>
      <c r="C814" s="132"/>
      <c r="D814" s="134"/>
      <c r="E814" s="134"/>
    </row>
    <row r="815" customFormat="false" ht="16.5" hidden="false" customHeight="false" outlineLevel="0" collapsed="false">
      <c r="B815" s="134"/>
      <c r="C815" s="132"/>
      <c r="D815" s="134"/>
      <c r="E815" s="134"/>
    </row>
    <row r="816" customFormat="false" ht="16.5" hidden="false" customHeight="false" outlineLevel="0" collapsed="false">
      <c r="B816" s="134"/>
      <c r="C816" s="132"/>
      <c r="D816" s="134"/>
      <c r="E816" s="134"/>
    </row>
    <row r="817" customFormat="false" ht="16.5" hidden="false" customHeight="false" outlineLevel="0" collapsed="false">
      <c r="B817" s="134"/>
      <c r="C817" s="132"/>
      <c r="D817" s="134"/>
      <c r="E817" s="134"/>
    </row>
    <row r="818" customFormat="false" ht="16.5" hidden="false" customHeight="false" outlineLevel="0" collapsed="false">
      <c r="B818" s="134"/>
      <c r="C818" s="132"/>
      <c r="D818" s="134"/>
      <c r="E818" s="134"/>
    </row>
    <row r="819" customFormat="false" ht="16.5" hidden="false" customHeight="false" outlineLevel="0" collapsed="false">
      <c r="B819" s="134"/>
      <c r="C819" s="132"/>
      <c r="D819" s="134"/>
      <c r="E819" s="134"/>
    </row>
    <row r="820" customFormat="false" ht="16.5" hidden="false" customHeight="false" outlineLevel="0" collapsed="false">
      <c r="B820" s="134"/>
      <c r="C820" s="132"/>
      <c r="D820" s="134"/>
      <c r="E820" s="134"/>
    </row>
    <row r="821" customFormat="false" ht="16.5" hidden="false" customHeight="false" outlineLevel="0" collapsed="false">
      <c r="B821" s="134"/>
      <c r="C821" s="132"/>
      <c r="D821" s="134"/>
      <c r="E821" s="134"/>
    </row>
    <row r="822" customFormat="false" ht="16.5" hidden="false" customHeight="false" outlineLevel="0" collapsed="false">
      <c r="B822" s="134"/>
      <c r="C822" s="132"/>
      <c r="D822" s="134"/>
      <c r="E822" s="134"/>
    </row>
    <row r="823" customFormat="false" ht="16.5" hidden="false" customHeight="false" outlineLevel="0" collapsed="false">
      <c r="B823" s="134"/>
      <c r="C823" s="132"/>
      <c r="D823" s="134"/>
      <c r="E823" s="134"/>
    </row>
    <row r="824" customFormat="false" ht="16.5" hidden="false" customHeight="false" outlineLevel="0" collapsed="false">
      <c r="B824" s="134"/>
      <c r="C824" s="132"/>
      <c r="D824" s="134"/>
      <c r="E824" s="134"/>
    </row>
    <row r="825" customFormat="false" ht="16.5" hidden="false" customHeight="false" outlineLevel="0" collapsed="false">
      <c r="B825" s="134"/>
      <c r="C825" s="132"/>
      <c r="D825" s="134"/>
      <c r="E825" s="134"/>
    </row>
    <row r="826" customFormat="false" ht="16.5" hidden="false" customHeight="false" outlineLevel="0" collapsed="false">
      <c r="B826" s="134"/>
      <c r="C826" s="132"/>
      <c r="D826" s="134"/>
      <c r="E826" s="134"/>
    </row>
    <row r="827" customFormat="false" ht="16.5" hidden="false" customHeight="false" outlineLevel="0" collapsed="false">
      <c r="B827" s="134"/>
      <c r="C827" s="132"/>
      <c r="D827" s="134"/>
      <c r="E827" s="134"/>
    </row>
    <row r="828" customFormat="false" ht="16.5" hidden="false" customHeight="false" outlineLevel="0" collapsed="false">
      <c r="B828" s="134"/>
      <c r="C828" s="132"/>
      <c r="D828" s="134"/>
      <c r="E828" s="134"/>
    </row>
    <row r="829" customFormat="false" ht="16.5" hidden="false" customHeight="false" outlineLevel="0" collapsed="false">
      <c r="B829" s="134"/>
      <c r="C829" s="132"/>
      <c r="D829" s="134"/>
      <c r="E829" s="134"/>
    </row>
    <row r="830" customFormat="false" ht="16.5" hidden="false" customHeight="false" outlineLevel="0" collapsed="false">
      <c r="B830" s="134"/>
      <c r="C830" s="132"/>
      <c r="D830" s="134"/>
      <c r="E830" s="134"/>
    </row>
    <row r="831" customFormat="false" ht="16.5" hidden="false" customHeight="false" outlineLevel="0" collapsed="false">
      <c r="B831" s="134"/>
      <c r="C831" s="132"/>
      <c r="D831" s="134"/>
      <c r="E831" s="134"/>
    </row>
    <row r="832" customFormat="false" ht="16.5" hidden="false" customHeight="false" outlineLevel="0" collapsed="false">
      <c r="B832" s="134"/>
      <c r="C832" s="132"/>
      <c r="D832" s="134"/>
      <c r="E832" s="134"/>
    </row>
    <row r="833" customFormat="false" ht="16.5" hidden="false" customHeight="false" outlineLevel="0" collapsed="false">
      <c r="B833" s="134"/>
      <c r="C833" s="132"/>
      <c r="D833" s="134"/>
      <c r="E833" s="134"/>
    </row>
    <row r="834" customFormat="false" ht="16.5" hidden="false" customHeight="false" outlineLevel="0" collapsed="false">
      <c r="B834" s="134"/>
      <c r="C834" s="132"/>
      <c r="D834" s="134"/>
      <c r="E834" s="134"/>
    </row>
    <row r="835" customFormat="false" ht="16.5" hidden="false" customHeight="false" outlineLevel="0" collapsed="false">
      <c r="B835" s="134"/>
      <c r="C835" s="132"/>
      <c r="D835" s="134"/>
      <c r="E835" s="134"/>
    </row>
    <row r="836" customFormat="false" ht="16.5" hidden="false" customHeight="false" outlineLevel="0" collapsed="false">
      <c r="B836" s="134"/>
      <c r="C836" s="132"/>
      <c r="D836" s="134"/>
      <c r="E836" s="134"/>
    </row>
    <row r="837" customFormat="false" ht="16.5" hidden="false" customHeight="false" outlineLevel="0" collapsed="false">
      <c r="B837" s="134"/>
      <c r="C837" s="132"/>
      <c r="D837" s="134"/>
      <c r="E837" s="134"/>
    </row>
    <row r="838" customFormat="false" ht="16.5" hidden="false" customHeight="false" outlineLevel="0" collapsed="false">
      <c r="B838" s="134"/>
      <c r="C838" s="132"/>
      <c r="D838" s="134"/>
      <c r="E838" s="134"/>
    </row>
    <row r="839" customFormat="false" ht="16.5" hidden="false" customHeight="false" outlineLevel="0" collapsed="false">
      <c r="B839" s="134"/>
      <c r="C839" s="132"/>
      <c r="D839" s="134"/>
      <c r="E839" s="134"/>
    </row>
    <row r="840" customFormat="false" ht="16.5" hidden="false" customHeight="false" outlineLevel="0" collapsed="false">
      <c r="B840" s="134"/>
      <c r="C840" s="132"/>
      <c r="D840" s="134"/>
      <c r="E840" s="134"/>
    </row>
    <row r="841" customFormat="false" ht="16.5" hidden="false" customHeight="false" outlineLevel="0" collapsed="false">
      <c r="B841" s="134"/>
      <c r="C841" s="132"/>
      <c r="D841" s="134"/>
      <c r="E841" s="134"/>
    </row>
    <row r="842" customFormat="false" ht="16.5" hidden="false" customHeight="false" outlineLevel="0" collapsed="false">
      <c r="B842" s="134"/>
      <c r="C842" s="132"/>
      <c r="D842" s="134"/>
      <c r="E842" s="134"/>
    </row>
    <row r="843" customFormat="false" ht="16.5" hidden="false" customHeight="false" outlineLevel="0" collapsed="false">
      <c r="B843" s="134"/>
      <c r="C843" s="132"/>
      <c r="D843" s="134"/>
      <c r="E843" s="134"/>
    </row>
    <row r="844" customFormat="false" ht="16.5" hidden="false" customHeight="false" outlineLevel="0" collapsed="false">
      <c r="B844" s="134"/>
      <c r="C844" s="132"/>
      <c r="D844" s="134"/>
      <c r="E844" s="134"/>
    </row>
    <row r="845" customFormat="false" ht="16.5" hidden="false" customHeight="false" outlineLevel="0" collapsed="false">
      <c r="B845" s="134"/>
      <c r="C845" s="132"/>
      <c r="D845" s="134"/>
      <c r="E845" s="134"/>
    </row>
    <row r="846" customFormat="false" ht="16.5" hidden="false" customHeight="false" outlineLevel="0" collapsed="false">
      <c r="B846" s="134"/>
      <c r="C846" s="132"/>
      <c r="D846" s="134"/>
      <c r="E846" s="134"/>
    </row>
    <row r="847" customFormat="false" ht="16.5" hidden="false" customHeight="false" outlineLevel="0" collapsed="false">
      <c r="B847" s="134"/>
      <c r="C847" s="132"/>
      <c r="D847" s="134"/>
      <c r="E847" s="134"/>
    </row>
    <row r="848" customFormat="false" ht="16.5" hidden="false" customHeight="false" outlineLevel="0" collapsed="false">
      <c r="B848" s="134"/>
      <c r="C848" s="132"/>
      <c r="D848" s="134"/>
      <c r="E848" s="134"/>
    </row>
    <row r="849" customFormat="false" ht="16.5" hidden="false" customHeight="false" outlineLevel="0" collapsed="false">
      <c r="B849" s="134"/>
      <c r="C849" s="132"/>
      <c r="D849" s="134"/>
      <c r="E849" s="134"/>
    </row>
    <row r="850" customFormat="false" ht="16.5" hidden="false" customHeight="false" outlineLevel="0" collapsed="false">
      <c r="B850" s="134"/>
      <c r="C850" s="132"/>
      <c r="D850" s="134"/>
      <c r="E850" s="134"/>
    </row>
    <row r="851" customFormat="false" ht="16.5" hidden="false" customHeight="false" outlineLevel="0" collapsed="false">
      <c r="B851" s="134"/>
      <c r="C851" s="132"/>
      <c r="D851" s="134"/>
      <c r="E851" s="134"/>
    </row>
    <row r="852" customFormat="false" ht="16.5" hidden="false" customHeight="false" outlineLevel="0" collapsed="false">
      <c r="B852" s="134"/>
      <c r="C852" s="132"/>
      <c r="D852" s="134"/>
      <c r="E852" s="134"/>
    </row>
    <row r="853" customFormat="false" ht="16.5" hidden="false" customHeight="false" outlineLevel="0" collapsed="false">
      <c r="B853" s="134"/>
      <c r="C853" s="132"/>
      <c r="D853" s="134"/>
      <c r="E853" s="134"/>
    </row>
    <row r="854" customFormat="false" ht="16.5" hidden="false" customHeight="false" outlineLevel="0" collapsed="false">
      <c r="B854" s="134"/>
      <c r="C854" s="132"/>
      <c r="D854" s="134"/>
      <c r="E854" s="134"/>
    </row>
    <row r="855" customFormat="false" ht="16.5" hidden="false" customHeight="false" outlineLevel="0" collapsed="false">
      <c r="B855" s="134"/>
      <c r="C855" s="132"/>
      <c r="D855" s="134"/>
      <c r="E855" s="134"/>
    </row>
    <row r="856" customFormat="false" ht="16.5" hidden="false" customHeight="false" outlineLevel="0" collapsed="false">
      <c r="B856" s="134"/>
      <c r="C856" s="132"/>
      <c r="D856" s="134"/>
      <c r="E856" s="134"/>
    </row>
    <row r="857" customFormat="false" ht="16.5" hidden="false" customHeight="false" outlineLevel="0" collapsed="false">
      <c r="B857" s="134"/>
      <c r="C857" s="132"/>
      <c r="D857" s="134"/>
      <c r="E857" s="134"/>
    </row>
    <row r="858" customFormat="false" ht="16.5" hidden="false" customHeight="false" outlineLevel="0" collapsed="false">
      <c r="B858" s="134"/>
      <c r="C858" s="132"/>
      <c r="D858" s="134"/>
      <c r="E858" s="134"/>
    </row>
    <row r="859" customFormat="false" ht="16.5" hidden="false" customHeight="false" outlineLevel="0" collapsed="false">
      <c r="B859" s="134"/>
      <c r="C859" s="132"/>
      <c r="D859" s="134"/>
      <c r="E859" s="134"/>
    </row>
    <row r="860" customFormat="false" ht="16.5" hidden="false" customHeight="false" outlineLevel="0" collapsed="false">
      <c r="B860" s="134"/>
      <c r="C860" s="132"/>
      <c r="D860" s="134"/>
      <c r="E860" s="134"/>
    </row>
    <row r="861" customFormat="false" ht="16.5" hidden="false" customHeight="false" outlineLevel="0" collapsed="false">
      <c r="B861" s="134"/>
      <c r="C861" s="132"/>
      <c r="D861" s="134"/>
      <c r="E861" s="134"/>
    </row>
    <row r="862" customFormat="false" ht="16.5" hidden="false" customHeight="false" outlineLevel="0" collapsed="false">
      <c r="B862" s="134"/>
      <c r="C862" s="132"/>
      <c r="D862" s="134"/>
      <c r="E862" s="134"/>
    </row>
    <row r="863" customFormat="false" ht="16.5" hidden="false" customHeight="false" outlineLevel="0" collapsed="false">
      <c r="B863" s="134"/>
      <c r="C863" s="132"/>
      <c r="D863" s="134"/>
      <c r="E863" s="134"/>
    </row>
    <row r="864" customFormat="false" ht="16.5" hidden="false" customHeight="false" outlineLevel="0" collapsed="false">
      <c r="B864" s="134"/>
      <c r="C864" s="132"/>
      <c r="D864" s="134"/>
      <c r="E864" s="134"/>
    </row>
    <row r="865" customFormat="false" ht="16.5" hidden="false" customHeight="false" outlineLevel="0" collapsed="false">
      <c r="B865" s="134"/>
      <c r="C865" s="132"/>
      <c r="D865" s="134"/>
      <c r="E865" s="134"/>
    </row>
    <row r="866" customFormat="false" ht="16.5" hidden="false" customHeight="false" outlineLevel="0" collapsed="false">
      <c r="B866" s="134"/>
      <c r="C866" s="132"/>
      <c r="D866" s="134"/>
      <c r="E866" s="134"/>
    </row>
    <row r="867" customFormat="false" ht="16.5" hidden="false" customHeight="false" outlineLevel="0" collapsed="false">
      <c r="B867" s="134"/>
      <c r="C867" s="132"/>
      <c r="D867" s="134"/>
      <c r="E867" s="134"/>
    </row>
    <row r="868" customFormat="false" ht="16.5" hidden="false" customHeight="false" outlineLevel="0" collapsed="false">
      <c r="B868" s="134"/>
      <c r="C868" s="132"/>
      <c r="D868" s="134"/>
      <c r="E868" s="134"/>
    </row>
    <row r="869" customFormat="false" ht="16.5" hidden="false" customHeight="false" outlineLevel="0" collapsed="false">
      <c r="B869" s="134"/>
      <c r="C869" s="132"/>
      <c r="D869" s="134"/>
      <c r="E869" s="134"/>
    </row>
    <row r="870" customFormat="false" ht="16.5" hidden="false" customHeight="false" outlineLevel="0" collapsed="false">
      <c r="B870" s="134"/>
      <c r="C870" s="132"/>
      <c r="D870" s="134"/>
      <c r="E870" s="134"/>
    </row>
    <row r="871" customFormat="false" ht="16.5" hidden="false" customHeight="false" outlineLevel="0" collapsed="false">
      <c r="B871" s="134"/>
      <c r="C871" s="132"/>
      <c r="D871" s="134"/>
      <c r="E871" s="134"/>
    </row>
    <row r="872" customFormat="false" ht="16.5" hidden="false" customHeight="false" outlineLevel="0" collapsed="false">
      <c r="B872" s="134"/>
      <c r="C872" s="132"/>
      <c r="D872" s="134"/>
      <c r="E872" s="134"/>
    </row>
    <row r="873" customFormat="false" ht="16.5" hidden="false" customHeight="false" outlineLevel="0" collapsed="false">
      <c r="B873" s="134"/>
      <c r="C873" s="132"/>
      <c r="D873" s="134"/>
      <c r="E873" s="134"/>
    </row>
    <row r="874" customFormat="false" ht="16.5" hidden="false" customHeight="false" outlineLevel="0" collapsed="false">
      <c r="B874" s="134"/>
      <c r="C874" s="132"/>
      <c r="D874" s="134"/>
      <c r="E874" s="134"/>
    </row>
    <row r="875" customFormat="false" ht="16.5" hidden="false" customHeight="false" outlineLevel="0" collapsed="false">
      <c r="B875" s="134"/>
      <c r="C875" s="132"/>
      <c r="D875" s="134"/>
      <c r="E875" s="134"/>
    </row>
    <row r="876" customFormat="false" ht="16.5" hidden="false" customHeight="false" outlineLevel="0" collapsed="false">
      <c r="B876" s="134"/>
      <c r="C876" s="132"/>
      <c r="D876" s="134"/>
      <c r="E876" s="134"/>
    </row>
    <row r="877" customFormat="false" ht="16.5" hidden="false" customHeight="false" outlineLevel="0" collapsed="false">
      <c r="B877" s="134"/>
      <c r="C877" s="132"/>
      <c r="D877" s="134"/>
      <c r="E877" s="134"/>
    </row>
    <row r="878" customFormat="false" ht="16.5" hidden="false" customHeight="false" outlineLevel="0" collapsed="false">
      <c r="B878" s="134"/>
      <c r="C878" s="132"/>
      <c r="D878" s="134"/>
      <c r="E878" s="134"/>
    </row>
    <row r="879" customFormat="false" ht="16.5" hidden="false" customHeight="false" outlineLevel="0" collapsed="false">
      <c r="B879" s="134"/>
      <c r="C879" s="132"/>
      <c r="D879" s="134"/>
      <c r="E879" s="134"/>
    </row>
    <row r="880" customFormat="false" ht="16.5" hidden="false" customHeight="false" outlineLevel="0" collapsed="false">
      <c r="B880" s="134"/>
      <c r="C880" s="132"/>
      <c r="D880" s="134"/>
      <c r="E880" s="134"/>
    </row>
    <row r="881" customFormat="false" ht="16.5" hidden="false" customHeight="false" outlineLevel="0" collapsed="false">
      <c r="B881" s="134"/>
      <c r="C881" s="132"/>
      <c r="D881" s="134"/>
      <c r="E881" s="134"/>
    </row>
    <row r="882" customFormat="false" ht="16.5" hidden="false" customHeight="false" outlineLevel="0" collapsed="false">
      <c r="B882" s="134"/>
      <c r="C882" s="132"/>
      <c r="D882" s="134"/>
      <c r="E882" s="134"/>
    </row>
    <row r="883" customFormat="false" ht="16.5" hidden="false" customHeight="false" outlineLevel="0" collapsed="false">
      <c r="B883" s="134"/>
      <c r="C883" s="132"/>
      <c r="D883" s="134"/>
      <c r="E883" s="134"/>
    </row>
    <row r="884" customFormat="false" ht="16.5" hidden="false" customHeight="false" outlineLevel="0" collapsed="false">
      <c r="B884" s="134"/>
      <c r="C884" s="132"/>
      <c r="D884" s="134"/>
      <c r="E884" s="134"/>
    </row>
    <row r="885" customFormat="false" ht="16.5" hidden="false" customHeight="false" outlineLevel="0" collapsed="false">
      <c r="B885" s="134"/>
      <c r="C885" s="132"/>
      <c r="D885" s="134"/>
      <c r="E885" s="134"/>
    </row>
    <row r="886" customFormat="false" ht="16.5" hidden="false" customHeight="false" outlineLevel="0" collapsed="false">
      <c r="B886" s="134"/>
      <c r="C886" s="132"/>
      <c r="D886" s="134"/>
      <c r="E886" s="134"/>
    </row>
    <row r="887" customFormat="false" ht="16.5" hidden="false" customHeight="false" outlineLevel="0" collapsed="false">
      <c r="B887" s="134"/>
      <c r="C887" s="132"/>
      <c r="D887" s="134"/>
      <c r="E887" s="134"/>
    </row>
    <row r="888" customFormat="false" ht="16.5" hidden="false" customHeight="false" outlineLevel="0" collapsed="false">
      <c r="B888" s="134"/>
      <c r="C888" s="132"/>
      <c r="D888" s="134"/>
      <c r="E888" s="134"/>
    </row>
    <row r="889" customFormat="false" ht="16.5" hidden="false" customHeight="false" outlineLevel="0" collapsed="false">
      <c r="B889" s="134"/>
      <c r="C889" s="132"/>
      <c r="D889" s="134"/>
      <c r="E889" s="134"/>
    </row>
    <row r="890" customFormat="false" ht="16.5" hidden="false" customHeight="false" outlineLevel="0" collapsed="false">
      <c r="B890" s="134"/>
      <c r="C890" s="132"/>
      <c r="D890" s="134"/>
      <c r="E890" s="134"/>
    </row>
    <row r="891" customFormat="false" ht="16.5" hidden="false" customHeight="false" outlineLevel="0" collapsed="false">
      <c r="B891" s="134"/>
      <c r="C891" s="132"/>
      <c r="D891" s="134"/>
      <c r="E891" s="134"/>
    </row>
    <row r="892" customFormat="false" ht="16.5" hidden="false" customHeight="false" outlineLevel="0" collapsed="false">
      <c r="B892" s="134"/>
      <c r="C892" s="132"/>
      <c r="D892" s="134"/>
      <c r="E892" s="134"/>
    </row>
    <row r="893" customFormat="false" ht="16.5" hidden="false" customHeight="false" outlineLevel="0" collapsed="false">
      <c r="B893" s="134"/>
      <c r="C893" s="132"/>
      <c r="D893" s="134"/>
      <c r="E893" s="134"/>
    </row>
    <row r="894" customFormat="false" ht="16.5" hidden="false" customHeight="false" outlineLevel="0" collapsed="false">
      <c r="B894" s="134"/>
      <c r="C894" s="132"/>
      <c r="D894" s="134"/>
      <c r="E894" s="134"/>
    </row>
    <row r="895" customFormat="false" ht="16.5" hidden="false" customHeight="false" outlineLevel="0" collapsed="false">
      <c r="B895" s="134"/>
      <c r="C895" s="132"/>
      <c r="D895" s="134"/>
      <c r="E895" s="134"/>
    </row>
    <row r="896" customFormat="false" ht="16.5" hidden="false" customHeight="false" outlineLevel="0" collapsed="false">
      <c r="B896" s="134"/>
      <c r="C896" s="132"/>
      <c r="D896" s="134"/>
      <c r="E896" s="134"/>
    </row>
    <row r="897" customFormat="false" ht="16.5" hidden="false" customHeight="false" outlineLevel="0" collapsed="false">
      <c r="B897" s="134"/>
      <c r="C897" s="132"/>
      <c r="D897" s="134"/>
      <c r="E897" s="134"/>
    </row>
    <row r="898" customFormat="false" ht="16.5" hidden="false" customHeight="false" outlineLevel="0" collapsed="false">
      <c r="B898" s="134"/>
      <c r="C898" s="132"/>
      <c r="D898" s="134"/>
      <c r="E898" s="134"/>
    </row>
    <row r="899" customFormat="false" ht="16.5" hidden="false" customHeight="false" outlineLevel="0" collapsed="false">
      <c r="B899" s="134"/>
      <c r="C899" s="132"/>
      <c r="D899" s="134"/>
      <c r="E899" s="134"/>
    </row>
    <row r="900" customFormat="false" ht="16.5" hidden="false" customHeight="false" outlineLevel="0" collapsed="false">
      <c r="B900" s="134"/>
      <c r="C900" s="132"/>
      <c r="D900" s="134"/>
      <c r="E900" s="134"/>
    </row>
    <row r="901" customFormat="false" ht="16.5" hidden="false" customHeight="false" outlineLevel="0" collapsed="false">
      <c r="B901" s="134"/>
      <c r="C901" s="132"/>
      <c r="D901" s="134"/>
      <c r="E901" s="134"/>
    </row>
    <row r="902" customFormat="false" ht="16.5" hidden="false" customHeight="false" outlineLevel="0" collapsed="false">
      <c r="B902" s="134"/>
      <c r="C902" s="132"/>
      <c r="D902" s="134"/>
      <c r="E902" s="134"/>
    </row>
    <row r="903" customFormat="false" ht="16.5" hidden="false" customHeight="false" outlineLevel="0" collapsed="false">
      <c r="B903" s="134"/>
      <c r="C903" s="132"/>
      <c r="D903" s="134"/>
      <c r="E903" s="134"/>
    </row>
    <row r="904" customFormat="false" ht="16.5" hidden="false" customHeight="false" outlineLevel="0" collapsed="false">
      <c r="B904" s="134"/>
      <c r="C904" s="132"/>
      <c r="D904" s="134"/>
      <c r="E904" s="134"/>
    </row>
    <row r="905" customFormat="false" ht="16.5" hidden="false" customHeight="false" outlineLevel="0" collapsed="false">
      <c r="B905" s="134"/>
      <c r="C905" s="132"/>
      <c r="D905" s="134"/>
      <c r="E905" s="134"/>
    </row>
    <row r="906" customFormat="false" ht="16.5" hidden="false" customHeight="false" outlineLevel="0" collapsed="false">
      <c r="B906" s="134"/>
      <c r="C906" s="132"/>
      <c r="D906" s="134"/>
      <c r="E906" s="134"/>
    </row>
    <row r="907" customFormat="false" ht="16.5" hidden="false" customHeight="false" outlineLevel="0" collapsed="false">
      <c r="B907" s="134"/>
      <c r="C907" s="132"/>
      <c r="D907" s="134"/>
      <c r="E907" s="134"/>
    </row>
    <row r="908" customFormat="false" ht="16.5" hidden="false" customHeight="false" outlineLevel="0" collapsed="false">
      <c r="B908" s="134"/>
      <c r="C908" s="132"/>
      <c r="D908" s="134"/>
      <c r="E908" s="134"/>
    </row>
    <row r="909" customFormat="false" ht="16.5" hidden="false" customHeight="false" outlineLevel="0" collapsed="false">
      <c r="B909" s="134"/>
      <c r="C909" s="132"/>
      <c r="D909" s="134"/>
      <c r="E909" s="134"/>
    </row>
    <row r="910" customFormat="false" ht="16.5" hidden="false" customHeight="false" outlineLevel="0" collapsed="false">
      <c r="B910" s="134"/>
      <c r="C910" s="132"/>
      <c r="D910" s="134"/>
      <c r="E910" s="134"/>
    </row>
    <row r="911" customFormat="false" ht="16.5" hidden="false" customHeight="false" outlineLevel="0" collapsed="false">
      <c r="B911" s="134"/>
      <c r="C911" s="132"/>
      <c r="D911" s="134"/>
      <c r="E911" s="134"/>
    </row>
    <row r="912" customFormat="false" ht="16.5" hidden="false" customHeight="false" outlineLevel="0" collapsed="false">
      <c r="B912" s="134"/>
      <c r="C912" s="132"/>
      <c r="D912" s="134"/>
      <c r="E912" s="134"/>
    </row>
    <row r="913" customFormat="false" ht="16.5" hidden="false" customHeight="false" outlineLevel="0" collapsed="false">
      <c r="B913" s="134"/>
      <c r="C913" s="132"/>
      <c r="D913" s="134"/>
      <c r="E913" s="134"/>
    </row>
    <row r="914" customFormat="false" ht="16.5" hidden="false" customHeight="false" outlineLevel="0" collapsed="false">
      <c r="B914" s="134"/>
      <c r="C914" s="132"/>
      <c r="D914" s="134"/>
      <c r="E914" s="134"/>
    </row>
    <row r="915" customFormat="false" ht="16.5" hidden="false" customHeight="false" outlineLevel="0" collapsed="false">
      <c r="B915" s="134"/>
      <c r="C915" s="132"/>
      <c r="D915" s="134"/>
      <c r="E915" s="134"/>
    </row>
    <row r="916" customFormat="false" ht="16.5" hidden="false" customHeight="false" outlineLevel="0" collapsed="false">
      <c r="B916" s="134"/>
      <c r="C916" s="132"/>
      <c r="D916" s="134"/>
      <c r="E916" s="134"/>
    </row>
    <row r="917" customFormat="false" ht="16.5" hidden="false" customHeight="false" outlineLevel="0" collapsed="false">
      <c r="B917" s="134"/>
      <c r="C917" s="132"/>
      <c r="D917" s="134"/>
      <c r="E917" s="134"/>
    </row>
    <row r="918" customFormat="false" ht="16.5" hidden="false" customHeight="false" outlineLevel="0" collapsed="false">
      <c r="B918" s="134"/>
      <c r="C918" s="132"/>
      <c r="D918" s="134"/>
      <c r="E918" s="134"/>
    </row>
    <row r="919" customFormat="false" ht="16.5" hidden="false" customHeight="false" outlineLevel="0" collapsed="false">
      <c r="B919" s="134"/>
      <c r="C919" s="132"/>
      <c r="D919" s="134"/>
      <c r="E919" s="134"/>
    </row>
    <row r="920" customFormat="false" ht="16.5" hidden="false" customHeight="false" outlineLevel="0" collapsed="false">
      <c r="B920" s="134"/>
      <c r="C920" s="132"/>
      <c r="D920" s="134"/>
      <c r="E920" s="134"/>
    </row>
    <row r="921" customFormat="false" ht="16.5" hidden="false" customHeight="false" outlineLevel="0" collapsed="false">
      <c r="B921" s="134"/>
      <c r="C921" s="132"/>
      <c r="D921" s="134"/>
      <c r="E921" s="134"/>
    </row>
    <row r="922" customFormat="false" ht="16.5" hidden="false" customHeight="false" outlineLevel="0" collapsed="false">
      <c r="B922" s="134"/>
      <c r="C922" s="132"/>
      <c r="D922" s="134"/>
      <c r="E922" s="134"/>
    </row>
    <row r="923" customFormat="false" ht="16.5" hidden="false" customHeight="false" outlineLevel="0" collapsed="false">
      <c r="B923" s="134"/>
      <c r="C923" s="132"/>
      <c r="D923" s="134"/>
      <c r="E923" s="134"/>
    </row>
    <row r="924" customFormat="false" ht="16.5" hidden="false" customHeight="false" outlineLevel="0" collapsed="false">
      <c r="B924" s="134"/>
      <c r="C924" s="132"/>
      <c r="D924" s="134"/>
      <c r="E924" s="134"/>
    </row>
    <row r="925" customFormat="false" ht="16.5" hidden="false" customHeight="false" outlineLevel="0" collapsed="false">
      <c r="B925" s="134"/>
      <c r="C925" s="132"/>
      <c r="D925" s="134"/>
      <c r="E925" s="134"/>
    </row>
    <row r="926" customFormat="false" ht="16.5" hidden="false" customHeight="false" outlineLevel="0" collapsed="false">
      <c r="B926" s="134"/>
      <c r="C926" s="132"/>
      <c r="D926" s="134"/>
      <c r="E926" s="134"/>
    </row>
    <row r="927" customFormat="false" ht="16.5" hidden="false" customHeight="false" outlineLevel="0" collapsed="false">
      <c r="B927" s="134"/>
      <c r="C927" s="132"/>
      <c r="D927" s="134"/>
      <c r="E927" s="134"/>
    </row>
    <row r="928" customFormat="false" ht="16.5" hidden="false" customHeight="false" outlineLevel="0" collapsed="false">
      <c r="B928" s="134"/>
      <c r="C928" s="132"/>
      <c r="D928" s="134"/>
      <c r="E928" s="134"/>
    </row>
    <row r="929" customFormat="false" ht="16.5" hidden="false" customHeight="false" outlineLevel="0" collapsed="false">
      <c r="B929" s="134"/>
      <c r="C929" s="132"/>
      <c r="D929" s="134"/>
      <c r="E929" s="134"/>
    </row>
    <row r="930" customFormat="false" ht="16.5" hidden="false" customHeight="false" outlineLevel="0" collapsed="false">
      <c r="B930" s="134"/>
      <c r="C930" s="132"/>
      <c r="D930" s="134"/>
      <c r="E930" s="134"/>
    </row>
    <row r="931" customFormat="false" ht="16.5" hidden="false" customHeight="false" outlineLevel="0" collapsed="false">
      <c r="B931" s="134"/>
      <c r="C931" s="132"/>
      <c r="D931" s="134"/>
      <c r="E931" s="134"/>
    </row>
    <row r="932" customFormat="false" ht="16.5" hidden="false" customHeight="false" outlineLevel="0" collapsed="false">
      <c r="B932" s="134"/>
      <c r="C932" s="132"/>
      <c r="D932" s="134"/>
      <c r="E932" s="134"/>
    </row>
    <row r="933" customFormat="false" ht="16.5" hidden="false" customHeight="false" outlineLevel="0" collapsed="false">
      <c r="B933" s="134"/>
      <c r="C933" s="132"/>
      <c r="D933" s="134"/>
      <c r="E933" s="134"/>
    </row>
    <row r="934" customFormat="false" ht="16.5" hidden="false" customHeight="false" outlineLevel="0" collapsed="false">
      <c r="B934" s="134"/>
      <c r="C934" s="132"/>
      <c r="D934" s="134"/>
      <c r="E934" s="134"/>
    </row>
    <row r="935" customFormat="false" ht="16.5" hidden="false" customHeight="false" outlineLevel="0" collapsed="false">
      <c r="B935" s="134"/>
      <c r="C935" s="132"/>
      <c r="D935" s="134"/>
      <c r="E935" s="134"/>
    </row>
    <row r="936" customFormat="false" ht="16.5" hidden="false" customHeight="false" outlineLevel="0" collapsed="false">
      <c r="B936" s="134"/>
      <c r="C936" s="132"/>
      <c r="D936" s="134"/>
      <c r="E936" s="134"/>
    </row>
    <row r="937" customFormat="false" ht="16.5" hidden="false" customHeight="false" outlineLevel="0" collapsed="false">
      <c r="B937" s="134"/>
      <c r="C937" s="132"/>
      <c r="D937" s="134"/>
      <c r="E937" s="134"/>
    </row>
    <row r="938" customFormat="false" ht="16.5" hidden="false" customHeight="false" outlineLevel="0" collapsed="false">
      <c r="B938" s="134"/>
      <c r="C938" s="132"/>
      <c r="D938" s="134"/>
      <c r="E938" s="134"/>
    </row>
    <row r="939" customFormat="false" ht="16.5" hidden="false" customHeight="false" outlineLevel="0" collapsed="false">
      <c r="B939" s="134"/>
      <c r="C939" s="132"/>
      <c r="D939" s="134"/>
      <c r="E939" s="134"/>
    </row>
    <row r="940" customFormat="false" ht="16.5" hidden="false" customHeight="false" outlineLevel="0" collapsed="false">
      <c r="B940" s="134"/>
      <c r="C940" s="132"/>
      <c r="D940" s="134"/>
      <c r="E940" s="134"/>
    </row>
    <row r="941" customFormat="false" ht="16.5" hidden="false" customHeight="false" outlineLevel="0" collapsed="false">
      <c r="B941" s="134"/>
      <c r="C941" s="132"/>
      <c r="D941" s="134"/>
      <c r="E941" s="134"/>
    </row>
    <row r="942" customFormat="false" ht="16.5" hidden="false" customHeight="false" outlineLevel="0" collapsed="false">
      <c r="B942" s="134"/>
      <c r="C942" s="132"/>
      <c r="D942" s="134"/>
      <c r="E942" s="134"/>
    </row>
    <row r="943" customFormat="false" ht="16.5" hidden="false" customHeight="false" outlineLevel="0" collapsed="false">
      <c r="B943" s="134"/>
      <c r="C943" s="132"/>
      <c r="D943" s="134"/>
      <c r="E943" s="134"/>
    </row>
    <row r="944" customFormat="false" ht="16.5" hidden="false" customHeight="false" outlineLevel="0" collapsed="false">
      <c r="B944" s="134"/>
      <c r="C944" s="132"/>
      <c r="D944" s="134"/>
      <c r="E944" s="134"/>
    </row>
    <row r="945" customFormat="false" ht="16.5" hidden="false" customHeight="false" outlineLevel="0" collapsed="false">
      <c r="B945" s="134"/>
      <c r="C945" s="132"/>
      <c r="D945" s="134"/>
      <c r="E945" s="134"/>
    </row>
    <row r="946" customFormat="false" ht="16.5" hidden="false" customHeight="false" outlineLevel="0" collapsed="false">
      <c r="B946" s="134"/>
      <c r="C946" s="132"/>
      <c r="D946" s="134"/>
      <c r="E946" s="134"/>
    </row>
    <row r="947" customFormat="false" ht="16.5" hidden="false" customHeight="false" outlineLevel="0" collapsed="false">
      <c r="B947" s="134"/>
      <c r="C947" s="132"/>
      <c r="D947" s="134"/>
      <c r="E947" s="134"/>
    </row>
    <row r="948" customFormat="false" ht="16.5" hidden="false" customHeight="false" outlineLevel="0" collapsed="false">
      <c r="B948" s="134"/>
      <c r="C948" s="132"/>
      <c r="D948" s="134"/>
      <c r="E948" s="134"/>
    </row>
    <row r="949" customFormat="false" ht="16.5" hidden="false" customHeight="false" outlineLevel="0" collapsed="false">
      <c r="B949" s="134"/>
      <c r="C949" s="132"/>
      <c r="D949" s="134"/>
      <c r="E949" s="134"/>
    </row>
    <row r="950" customFormat="false" ht="16.5" hidden="false" customHeight="false" outlineLevel="0" collapsed="false">
      <c r="B950" s="134"/>
      <c r="C950" s="132"/>
      <c r="D950" s="134"/>
      <c r="E950" s="134"/>
    </row>
    <row r="951" customFormat="false" ht="16.5" hidden="false" customHeight="false" outlineLevel="0" collapsed="false">
      <c r="B951" s="134"/>
      <c r="C951" s="132"/>
      <c r="D951" s="134"/>
      <c r="E951" s="134"/>
    </row>
    <row r="952" customFormat="false" ht="16.5" hidden="false" customHeight="false" outlineLevel="0" collapsed="false">
      <c r="B952" s="134"/>
      <c r="C952" s="132"/>
      <c r="D952" s="134"/>
      <c r="E952" s="134"/>
    </row>
    <row r="953" customFormat="false" ht="16.5" hidden="false" customHeight="false" outlineLevel="0" collapsed="false">
      <c r="B953" s="134"/>
      <c r="C953" s="132"/>
      <c r="D953" s="134"/>
      <c r="E953" s="134"/>
    </row>
    <row r="954" customFormat="false" ht="16.5" hidden="false" customHeight="false" outlineLevel="0" collapsed="false">
      <c r="B954" s="134"/>
      <c r="C954" s="132"/>
      <c r="D954" s="134"/>
      <c r="E954" s="134"/>
    </row>
    <row r="955" customFormat="false" ht="16.5" hidden="false" customHeight="false" outlineLevel="0" collapsed="false">
      <c r="B955" s="134"/>
      <c r="C955" s="132"/>
      <c r="D955" s="134"/>
      <c r="E955" s="134"/>
    </row>
    <row r="956" customFormat="false" ht="16.5" hidden="false" customHeight="false" outlineLevel="0" collapsed="false">
      <c r="B956" s="134"/>
      <c r="C956" s="132"/>
      <c r="D956" s="134"/>
      <c r="E956" s="134"/>
    </row>
    <row r="957" customFormat="false" ht="16.5" hidden="false" customHeight="false" outlineLevel="0" collapsed="false">
      <c r="B957" s="134"/>
      <c r="C957" s="132"/>
      <c r="D957" s="134"/>
      <c r="E957" s="134"/>
    </row>
    <row r="958" customFormat="false" ht="16.5" hidden="false" customHeight="false" outlineLevel="0" collapsed="false">
      <c r="B958" s="134"/>
      <c r="C958" s="132"/>
      <c r="D958" s="134"/>
      <c r="E958" s="134"/>
    </row>
    <row r="959" customFormat="false" ht="16.5" hidden="false" customHeight="false" outlineLevel="0" collapsed="false">
      <c r="B959" s="134"/>
      <c r="C959" s="132"/>
      <c r="D959" s="134"/>
      <c r="E959" s="134"/>
    </row>
    <row r="960" customFormat="false" ht="16.5" hidden="false" customHeight="false" outlineLevel="0" collapsed="false">
      <c r="B960" s="134"/>
      <c r="C960" s="132"/>
      <c r="D960" s="134"/>
      <c r="E960" s="134"/>
    </row>
    <row r="961" customFormat="false" ht="16.5" hidden="false" customHeight="false" outlineLevel="0" collapsed="false">
      <c r="B961" s="134"/>
      <c r="C961" s="132"/>
      <c r="D961" s="134"/>
      <c r="E961" s="134"/>
    </row>
    <row r="962" customFormat="false" ht="16.5" hidden="false" customHeight="false" outlineLevel="0" collapsed="false">
      <c r="B962" s="134"/>
      <c r="C962" s="132"/>
      <c r="D962" s="134"/>
      <c r="E962" s="134"/>
    </row>
    <row r="963" customFormat="false" ht="16.5" hidden="false" customHeight="false" outlineLevel="0" collapsed="false">
      <c r="B963" s="134"/>
      <c r="C963" s="132"/>
      <c r="D963" s="134"/>
      <c r="E963" s="134"/>
    </row>
    <row r="964" customFormat="false" ht="16.5" hidden="false" customHeight="false" outlineLevel="0" collapsed="false">
      <c r="B964" s="134"/>
      <c r="C964" s="132"/>
      <c r="D964" s="134"/>
      <c r="E964" s="134"/>
    </row>
    <row r="965" customFormat="false" ht="16.5" hidden="false" customHeight="false" outlineLevel="0" collapsed="false">
      <c r="B965" s="134"/>
      <c r="C965" s="132"/>
      <c r="D965" s="134"/>
      <c r="E965" s="134"/>
    </row>
    <row r="966" customFormat="false" ht="16.5" hidden="false" customHeight="false" outlineLevel="0" collapsed="false">
      <c r="B966" s="134"/>
      <c r="C966" s="132"/>
      <c r="D966" s="134"/>
      <c r="E966" s="134"/>
    </row>
    <row r="967" customFormat="false" ht="16.5" hidden="false" customHeight="false" outlineLevel="0" collapsed="false">
      <c r="B967" s="134"/>
      <c r="C967" s="132"/>
      <c r="D967" s="134"/>
      <c r="E967" s="134"/>
    </row>
    <row r="968" customFormat="false" ht="16.5" hidden="false" customHeight="false" outlineLevel="0" collapsed="false">
      <c r="B968" s="134"/>
      <c r="C968" s="132"/>
      <c r="D968" s="134"/>
      <c r="E968" s="134"/>
    </row>
    <row r="969" customFormat="false" ht="16.5" hidden="false" customHeight="false" outlineLevel="0" collapsed="false">
      <c r="B969" s="134"/>
      <c r="C969" s="132"/>
      <c r="D969" s="134"/>
      <c r="E969" s="134"/>
    </row>
    <row r="970" customFormat="false" ht="16.5" hidden="false" customHeight="false" outlineLevel="0" collapsed="false">
      <c r="B970" s="134"/>
      <c r="C970" s="132"/>
      <c r="D970" s="134"/>
      <c r="E970" s="134"/>
    </row>
    <row r="971" customFormat="false" ht="16.5" hidden="false" customHeight="false" outlineLevel="0" collapsed="false">
      <c r="B971" s="134"/>
      <c r="C971" s="132"/>
      <c r="D971" s="134"/>
      <c r="E971" s="134"/>
    </row>
    <row r="972" customFormat="false" ht="16.5" hidden="false" customHeight="false" outlineLevel="0" collapsed="false">
      <c r="B972" s="134"/>
      <c r="C972" s="132"/>
      <c r="D972" s="134"/>
      <c r="E972" s="134"/>
    </row>
    <row r="973" customFormat="false" ht="16.5" hidden="false" customHeight="false" outlineLevel="0" collapsed="false">
      <c r="B973" s="134"/>
      <c r="C973" s="132"/>
      <c r="D973" s="134"/>
      <c r="E973" s="134"/>
    </row>
    <row r="974" customFormat="false" ht="16.5" hidden="false" customHeight="false" outlineLevel="0" collapsed="false">
      <c r="B974" s="134"/>
      <c r="C974" s="132"/>
      <c r="D974" s="134"/>
      <c r="E974" s="134"/>
    </row>
    <row r="975" customFormat="false" ht="16.5" hidden="false" customHeight="false" outlineLevel="0" collapsed="false">
      <c r="B975" s="134"/>
      <c r="C975" s="132"/>
      <c r="D975" s="134"/>
      <c r="E975" s="134"/>
    </row>
    <row r="976" customFormat="false" ht="16.5" hidden="false" customHeight="false" outlineLevel="0" collapsed="false">
      <c r="B976" s="134"/>
      <c r="C976" s="132"/>
      <c r="D976" s="134"/>
      <c r="E976" s="134"/>
    </row>
    <row r="977" customFormat="false" ht="16.5" hidden="false" customHeight="false" outlineLevel="0" collapsed="false">
      <c r="B977" s="134"/>
      <c r="C977" s="132"/>
      <c r="D977" s="134"/>
      <c r="E977" s="134"/>
    </row>
    <row r="978" customFormat="false" ht="16.5" hidden="false" customHeight="false" outlineLevel="0" collapsed="false">
      <c r="B978" s="134"/>
      <c r="C978" s="132"/>
      <c r="D978" s="134"/>
      <c r="E978" s="134"/>
    </row>
    <row r="979" customFormat="false" ht="16.5" hidden="false" customHeight="false" outlineLevel="0" collapsed="false">
      <c r="B979" s="134"/>
      <c r="C979" s="132"/>
      <c r="D979" s="134"/>
      <c r="E979" s="134"/>
    </row>
    <row r="980" customFormat="false" ht="16.5" hidden="false" customHeight="false" outlineLevel="0" collapsed="false">
      <c r="B980" s="134"/>
      <c r="C980" s="132"/>
      <c r="D980" s="134"/>
      <c r="E980" s="134"/>
    </row>
    <row r="981" customFormat="false" ht="16.5" hidden="false" customHeight="false" outlineLevel="0" collapsed="false">
      <c r="B981" s="134"/>
      <c r="C981" s="132"/>
      <c r="D981" s="134"/>
      <c r="E981" s="134"/>
    </row>
    <row r="982" customFormat="false" ht="16.5" hidden="false" customHeight="false" outlineLevel="0" collapsed="false">
      <c r="B982" s="134"/>
      <c r="C982" s="132"/>
      <c r="D982" s="134"/>
      <c r="E982" s="134"/>
    </row>
    <row r="983" customFormat="false" ht="16.5" hidden="false" customHeight="false" outlineLevel="0" collapsed="false">
      <c r="B983" s="134"/>
      <c r="C983" s="132"/>
      <c r="D983" s="134"/>
      <c r="E983" s="134"/>
    </row>
    <row r="984" customFormat="false" ht="16.5" hidden="false" customHeight="false" outlineLevel="0" collapsed="false">
      <c r="B984" s="134"/>
      <c r="C984" s="132"/>
      <c r="D984" s="134"/>
      <c r="E984" s="134"/>
    </row>
    <row r="985" customFormat="false" ht="16.5" hidden="false" customHeight="false" outlineLevel="0" collapsed="false">
      <c r="B985" s="134"/>
      <c r="C985" s="132"/>
      <c r="D985" s="134"/>
      <c r="E985" s="134"/>
    </row>
    <row r="986" customFormat="false" ht="16.5" hidden="false" customHeight="false" outlineLevel="0" collapsed="false">
      <c r="B986" s="134"/>
      <c r="C986" s="132"/>
      <c r="D986" s="134"/>
      <c r="E986" s="134"/>
    </row>
    <row r="987" customFormat="false" ht="16.5" hidden="false" customHeight="false" outlineLevel="0" collapsed="false">
      <c r="B987" s="134"/>
      <c r="C987" s="132"/>
      <c r="D987" s="134"/>
      <c r="E987" s="134"/>
    </row>
    <row r="988" customFormat="false" ht="16.5" hidden="false" customHeight="false" outlineLevel="0" collapsed="false">
      <c r="B988" s="134"/>
      <c r="C988" s="132"/>
      <c r="D988" s="134"/>
      <c r="E988" s="134"/>
    </row>
    <row r="989" customFormat="false" ht="16.5" hidden="false" customHeight="false" outlineLevel="0" collapsed="false">
      <c r="B989" s="134"/>
      <c r="C989" s="132"/>
      <c r="D989" s="134"/>
      <c r="E989" s="134"/>
    </row>
    <row r="990" customFormat="false" ht="16.5" hidden="false" customHeight="false" outlineLevel="0" collapsed="false">
      <c r="B990" s="134"/>
      <c r="C990" s="132"/>
      <c r="D990" s="134"/>
      <c r="E990" s="134"/>
    </row>
    <row r="991" customFormat="false" ht="16.5" hidden="false" customHeight="false" outlineLevel="0" collapsed="false">
      <c r="B991" s="134"/>
      <c r="C991" s="132"/>
      <c r="D991" s="134"/>
      <c r="E991" s="134"/>
    </row>
    <row r="992" customFormat="false" ht="16.5" hidden="false" customHeight="false" outlineLevel="0" collapsed="false">
      <c r="B992" s="134"/>
      <c r="C992" s="132"/>
      <c r="D992" s="134"/>
      <c r="E992" s="134"/>
    </row>
    <row r="993" customFormat="false" ht="16.5" hidden="false" customHeight="false" outlineLevel="0" collapsed="false">
      <c r="B993" s="134"/>
      <c r="C993" s="132"/>
      <c r="D993" s="134"/>
      <c r="E993" s="134"/>
    </row>
    <row r="994" customFormat="false" ht="16.5" hidden="false" customHeight="false" outlineLevel="0" collapsed="false">
      <c r="B994" s="134"/>
      <c r="C994" s="132"/>
      <c r="D994" s="134"/>
      <c r="E994" s="134"/>
    </row>
    <row r="995" customFormat="false" ht="16.5" hidden="false" customHeight="false" outlineLevel="0" collapsed="false">
      <c r="B995" s="134"/>
      <c r="C995" s="132"/>
      <c r="D995" s="134"/>
      <c r="E995" s="134"/>
    </row>
    <row r="996" customFormat="false" ht="16.5" hidden="false" customHeight="false" outlineLevel="0" collapsed="false">
      <c r="B996" s="134"/>
      <c r="C996" s="132"/>
      <c r="D996" s="134"/>
      <c r="E996" s="134"/>
    </row>
    <row r="997" customFormat="false" ht="16.5" hidden="false" customHeight="false" outlineLevel="0" collapsed="false">
      <c r="B997" s="134"/>
      <c r="C997" s="132"/>
      <c r="D997" s="134"/>
      <c r="E997" s="134"/>
    </row>
    <row r="998" customFormat="false" ht="16.5" hidden="false" customHeight="false" outlineLevel="0" collapsed="false">
      <c r="B998" s="134"/>
      <c r="C998" s="132"/>
      <c r="D998" s="134"/>
      <c r="E998" s="134"/>
    </row>
    <row r="999" customFormat="false" ht="16.5" hidden="false" customHeight="false" outlineLevel="0" collapsed="false">
      <c r="B999" s="134"/>
      <c r="C999" s="132"/>
      <c r="D999" s="134"/>
      <c r="E999" s="134"/>
    </row>
    <row r="1000" customFormat="false" ht="16.5" hidden="false" customHeight="false" outlineLevel="0" collapsed="false">
      <c r="B1000" s="134"/>
      <c r="C1000" s="132"/>
      <c r="D1000" s="134"/>
      <c r="E1000" s="134"/>
    </row>
    <row r="1001" customFormat="false" ht="16.5" hidden="false" customHeight="false" outlineLevel="0" collapsed="false">
      <c r="B1001" s="134"/>
      <c r="C1001" s="132"/>
      <c r="D1001" s="134"/>
      <c r="E1001" s="134"/>
    </row>
    <row r="1002" customFormat="false" ht="16.5" hidden="false" customHeight="false" outlineLevel="0" collapsed="false">
      <c r="B1002" s="134"/>
      <c r="C1002" s="132"/>
      <c r="D1002" s="134"/>
      <c r="E1002" s="134"/>
    </row>
    <row r="1003" customFormat="false" ht="16.5" hidden="false" customHeight="false" outlineLevel="0" collapsed="false">
      <c r="B1003" s="134"/>
      <c r="C1003" s="132"/>
      <c r="D1003" s="134"/>
      <c r="E1003" s="134"/>
    </row>
    <row r="1004" customFormat="false" ht="16.5" hidden="false" customHeight="false" outlineLevel="0" collapsed="false">
      <c r="B1004" s="134"/>
      <c r="C1004" s="132"/>
      <c r="D1004" s="134"/>
      <c r="E1004" s="134"/>
    </row>
    <row r="1005" customFormat="false" ht="16.5" hidden="false" customHeight="false" outlineLevel="0" collapsed="false">
      <c r="B1005" s="134"/>
      <c r="C1005" s="132"/>
      <c r="D1005" s="134"/>
      <c r="E1005" s="134"/>
    </row>
    <row r="1006" customFormat="false" ht="16.5" hidden="false" customHeight="false" outlineLevel="0" collapsed="false">
      <c r="B1006" s="134"/>
      <c r="C1006" s="132"/>
      <c r="D1006" s="134"/>
      <c r="E1006" s="134"/>
    </row>
    <row r="1007" customFormat="false" ht="16.5" hidden="false" customHeight="false" outlineLevel="0" collapsed="false">
      <c r="B1007" s="134"/>
      <c r="C1007" s="132"/>
      <c r="D1007" s="134"/>
      <c r="E1007" s="134"/>
    </row>
    <row r="1008" customFormat="false" ht="16.5" hidden="false" customHeight="false" outlineLevel="0" collapsed="false">
      <c r="B1008" s="134"/>
      <c r="C1008" s="132"/>
      <c r="D1008" s="134"/>
      <c r="E1008" s="134"/>
    </row>
    <row r="1009" customFormat="false" ht="16.5" hidden="false" customHeight="false" outlineLevel="0" collapsed="false">
      <c r="B1009" s="134"/>
      <c r="C1009" s="132"/>
      <c r="D1009" s="134"/>
      <c r="E1009" s="134"/>
    </row>
    <row r="1010" customFormat="false" ht="16.5" hidden="false" customHeight="false" outlineLevel="0" collapsed="false">
      <c r="B1010" s="134"/>
      <c r="C1010" s="132"/>
      <c r="D1010" s="134"/>
      <c r="E1010" s="134"/>
    </row>
    <row r="1011" customFormat="false" ht="16.5" hidden="false" customHeight="false" outlineLevel="0" collapsed="false">
      <c r="B1011" s="134"/>
      <c r="C1011" s="132"/>
      <c r="D1011" s="134"/>
      <c r="E1011" s="134"/>
    </row>
    <row r="1012" customFormat="false" ht="16.5" hidden="false" customHeight="false" outlineLevel="0" collapsed="false">
      <c r="B1012" s="134"/>
      <c r="C1012" s="132"/>
      <c r="D1012" s="134"/>
      <c r="E1012" s="134"/>
    </row>
    <row r="1013" customFormat="false" ht="16.5" hidden="false" customHeight="false" outlineLevel="0" collapsed="false">
      <c r="B1013" s="134"/>
      <c r="C1013" s="132"/>
      <c r="D1013" s="134"/>
      <c r="E1013" s="134"/>
    </row>
    <row r="1014" customFormat="false" ht="16.5" hidden="false" customHeight="false" outlineLevel="0" collapsed="false">
      <c r="B1014" s="134"/>
      <c r="C1014" s="132"/>
      <c r="D1014" s="134"/>
      <c r="E1014" s="134"/>
    </row>
    <row r="1015" customFormat="false" ht="16.5" hidden="false" customHeight="false" outlineLevel="0" collapsed="false">
      <c r="B1015" s="134"/>
      <c r="C1015" s="132"/>
      <c r="D1015" s="134"/>
      <c r="E1015" s="134"/>
    </row>
    <row r="1016" customFormat="false" ht="16.5" hidden="false" customHeight="false" outlineLevel="0" collapsed="false">
      <c r="B1016" s="134"/>
      <c r="C1016" s="132"/>
      <c r="D1016" s="134"/>
      <c r="E1016" s="134"/>
    </row>
    <row r="1017" customFormat="false" ht="16.5" hidden="false" customHeight="false" outlineLevel="0" collapsed="false">
      <c r="B1017" s="134"/>
      <c r="C1017" s="132"/>
      <c r="D1017" s="134"/>
      <c r="E1017" s="134"/>
    </row>
    <row r="1018" customFormat="false" ht="16.5" hidden="false" customHeight="false" outlineLevel="0" collapsed="false">
      <c r="B1018" s="134"/>
      <c r="C1018" s="132"/>
      <c r="D1018" s="134"/>
      <c r="E1018" s="134"/>
    </row>
    <row r="1019" customFormat="false" ht="16.5" hidden="false" customHeight="false" outlineLevel="0" collapsed="false">
      <c r="B1019" s="134"/>
      <c r="C1019" s="132"/>
      <c r="D1019" s="134"/>
      <c r="E1019" s="134"/>
    </row>
    <row r="1020" customFormat="false" ht="16.5" hidden="false" customHeight="false" outlineLevel="0" collapsed="false">
      <c r="B1020" s="134"/>
      <c r="C1020" s="132"/>
      <c r="D1020" s="134"/>
      <c r="E1020" s="134"/>
    </row>
    <row r="1021" customFormat="false" ht="16.5" hidden="false" customHeight="false" outlineLevel="0" collapsed="false">
      <c r="B1021" s="134"/>
      <c r="C1021" s="132"/>
      <c r="D1021" s="134"/>
      <c r="E1021" s="134"/>
    </row>
    <row r="1022" customFormat="false" ht="16.5" hidden="false" customHeight="false" outlineLevel="0" collapsed="false">
      <c r="B1022" s="134"/>
      <c r="C1022" s="132"/>
      <c r="D1022" s="134"/>
      <c r="E1022" s="134"/>
    </row>
    <row r="1023" customFormat="false" ht="16.5" hidden="false" customHeight="false" outlineLevel="0" collapsed="false">
      <c r="B1023" s="134"/>
      <c r="C1023" s="132"/>
      <c r="D1023" s="134"/>
      <c r="E1023" s="134"/>
    </row>
    <row r="1024" customFormat="false" ht="16.5" hidden="false" customHeight="false" outlineLevel="0" collapsed="false">
      <c r="B1024" s="134"/>
      <c r="C1024" s="132"/>
      <c r="D1024" s="134"/>
      <c r="E1024" s="134"/>
    </row>
    <row r="1025" customFormat="false" ht="16.5" hidden="false" customHeight="false" outlineLevel="0" collapsed="false">
      <c r="B1025" s="134"/>
      <c r="C1025" s="132"/>
      <c r="D1025" s="134"/>
      <c r="E1025" s="134"/>
    </row>
    <row r="1026" customFormat="false" ht="16.5" hidden="false" customHeight="false" outlineLevel="0" collapsed="false">
      <c r="B1026" s="134"/>
      <c r="C1026" s="132"/>
      <c r="D1026" s="134"/>
      <c r="E1026" s="134"/>
    </row>
    <row r="1027" customFormat="false" ht="16.5" hidden="false" customHeight="false" outlineLevel="0" collapsed="false">
      <c r="B1027" s="134"/>
      <c r="C1027" s="132"/>
      <c r="D1027" s="134"/>
      <c r="E1027" s="134"/>
    </row>
    <row r="1028" customFormat="false" ht="16.5" hidden="false" customHeight="false" outlineLevel="0" collapsed="false">
      <c r="B1028" s="134"/>
      <c r="C1028" s="132"/>
      <c r="D1028" s="134"/>
      <c r="E1028" s="134"/>
    </row>
    <row r="1029" customFormat="false" ht="16.5" hidden="false" customHeight="false" outlineLevel="0" collapsed="false">
      <c r="B1029" s="134"/>
      <c r="C1029" s="132"/>
      <c r="D1029" s="134"/>
      <c r="E1029" s="134"/>
    </row>
    <row r="1030" customFormat="false" ht="16.5" hidden="false" customHeight="false" outlineLevel="0" collapsed="false">
      <c r="B1030" s="134"/>
      <c r="C1030" s="132"/>
      <c r="D1030" s="134"/>
      <c r="E1030" s="134"/>
    </row>
    <row r="1031" customFormat="false" ht="16.5" hidden="false" customHeight="false" outlineLevel="0" collapsed="false">
      <c r="B1031" s="134"/>
      <c r="C1031" s="132"/>
      <c r="D1031" s="134"/>
      <c r="E1031" s="134"/>
    </row>
    <row r="1032" customFormat="false" ht="16.5" hidden="false" customHeight="false" outlineLevel="0" collapsed="false">
      <c r="B1032" s="134"/>
      <c r="C1032" s="132"/>
      <c r="D1032" s="134"/>
      <c r="E1032" s="134"/>
    </row>
    <row r="1033" customFormat="false" ht="16.5" hidden="false" customHeight="false" outlineLevel="0" collapsed="false">
      <c r="B1033" s="134"/>
      <c r="C1033" s="132"/>
      <c r="D1033" s="134"/>
      <c r="E1033" s="134"/>
    </row>
    <row r="1034" customFormat="false" ht="16.5" hidden="false" customHeight="false" outlineLevel="0" collapsed="false">
      <c r="B1034" s="134"/>
      <c r="C1034" s="132"/>
      <c r="D1034" s="134"/>
      <c r="E1034" s="134"/>
    </row>
    <row r="1035" customFormat="false" ht="16.5" hidden="false" customHeight="false" outlineLevel="0" collapsed="false">
      <c r="B1035" s="134"/>
      <c r="C1035" s="132"/>
      <c r="D1035" s="134"/>
      <c r="E1035" s="134"/>
    </row>
    <row r="1036" customFormat="false" ht="16.5" hidden="false" customHeight="false" outlineLevel="0" collapsed="false">
      <c r="B1036" s="134"/>
      <c r="C1036" s="132"/>
      <c r="D1036" s="134"/>
      <c r="E1036" s="134"/>
    </row>
    <row r="1037" customFormat="false" ht="16.5" hidden="false" customHeight="false" outlineLevel="0" collapsed="false">
      <c r="B1037" s="134"/>
      <c r="C1037" s="132"/>
      <c r="D1037" s="134"/>
      <c r="E1037" s="134"/>
    </row>
    <row r="1038" customFormat="false" ht="16.5" hidden="false" customHeight="false" outlineLevel="0" collapsed="false">
      <c r="B1038" s="134"/>
      <c r="C1038" s="132"/>
      <c r="D1038" s="134"/>
      <c r="E1038" s="134"/>
    </row>
    <row r="1039" customFormat="false" ht="16.5" hidden="false" customHeight="false" outlineLevel="0" collapsed="false">
      <c r="B1039" s="134"/>
      <c r="C1039" s="132"/>
      <c r="D1039" s="134"/>
      <c r="E1039" s="134"/>
    </row>
    <row r="1040" customFormat="false" ht="16.5" hidden="false" customHeight="false" outlineLevel="0" collapsed="false">
      <c r="B1040" s="134"/>
      <c r="C1040" s="132"/>
      <c r="D1040" s="134"/>
      <c r="E1040" s="134"/>
    </row>
    <row r="1041" customFormat="false" ht="16.5" hidden="false" customHeight="false" outlineLevel="0" collapsed="false">
      <c r="B1041" s="134"/>
      <c r="C1041" s="132"/>
      <c r="D1041" s="134"/>
      <c r="E1041" s="134"/>
    </row>
    <row r="1042" customFormat="false" ht="16.5" hidden="false" customHeight="false" outlineLevel="0" collapsed="false">
      <c r="B1042" s="134"/>
      <c r="C1042" s="132"/>
      <c r="D1042" s="134"/>
      <c r="E1042" s="134"/>
    </row>
    <row r="1043" customFormat="false" ht="16.5" hidden="false" customHeight="false" outlineLevel="0" collapsed="false">
      <c r="B1043" s="134"/>
      <c r="C1043" s="132"/>
      <c r="D1043" s="134"/>
      <c r="E1043" s="134"/>
    </row>
    <row r="1044" customFormat="false" ht="16.5" hidden="false" customHeight="false" outlineLevel="0" collapsed="false">
      <c r="B1044" s="134"/>
      <c r="C1044" s="132"/>
      <c r="D1044" s="134"/>
      <c r="E1044" s="134"/>
    </row>
    <row r="1045" customFormat="false" ht="16.5" hidden="false" customHeight="false" outlineLevel="0" collapsed="false">
      <c r="B1045" s="134"/>
      <c r="C1045" s="132"/>
      <c r="D1045" s="134"/>
      <c r="E1045" s="134"/>
    </row>
    <row r="1046" customFormat="false" ht="16.5" hidden="false" customHeight="false" outlineLevel="0" collapsed="false">
      <c r="B1046" s="134"/>
      <c r="C1046" s="132"/>
      <c r="D1046" s="134"/>
      <c r="E1046" s="134"/>
    </row>
    <row r="1047" customFormat="false" ht="16.5" hidden="false" customHeight="false" outlineLevel="0" collapsed="false">
      <c r="B1047" s="134"/>
      <c r="C1047" s="132"/>
      <c r="D1047" s="134"/>
      <c r="E1047" s="134"/>
    </row>
    <row r="1048" customFormat="false" ht="16.5" hidden="false" customHeight="false" outlineLevel="0" collapsed="false">
      <c r="B1048" s="134"/>
      <c r="C1048" s="132"/>
      <c r="D1048" s="134"/>
      <c r="E1048" s="134"/>
    </row>
    <row r="1049" customFormat="false" ht="16.5" hidden="false" customHeight="false" outlineLevel="0" collapsed="false">
      <c r="B1049" s="134"/>
      <c r="C1049" s="132"/>
      <c r="D1049" s="134"/>
      <c r="E1049" s="134"/>
    </row>
    <row r="1050" customFormat="false" ht="16.5" hidden="false" customHeight="false" outlineLevel="0" collapsed="false">
      <c r="B1050" s="134"/>
      <c r="C1050" s="132"/>
      <c r="D1050" s="134"/>
      <c r="E1050" s="134"/>
    </row>
    <row r="1051" customFormat="false" ht="16.5" hidden="false" customHeight="false" outlineLevel="0" collapsed="false">
      <c r="B1051" s="134"/>
      <c r="C1051" s="132"/>
      <c r="D1051" s="134"/>
      <c r="E1051" s="134"/>
    </row>
    <row r="1052" customFormat="false" ht="16.5" hidden="false" customHeight="false" outlineLevel="0" collapsed="false">
      <c r="B1052" s="134"/>
      <c r="C1052" s="132"/>
      <c r="D1052" s="134"/>
      <c r="E1052" s="134"/>
    </row>
    <row r="1053" customFormat="false" ht="16.5" hidden="false" customHeight="false" outlineLevel="0" collapsed="false">
      <c r="B1053" s="134"/>
      <c r="C1053" s="132"/>
      <c r="D1053" s="134"/>
      <c r="E1053" s="134"/>
    </row>
    <row r="1054" customFormat="false" ht="16.5" hidden="false" customHeight="false" outlineLevel="0" collapsed="false">
      <c r="B1054" s="134"/>
      <c r="C1054" s="132"/>
      <c r="D1054" s="134"/>
      <c r="E1054" s="134"/>
    </row>
    <row r="1055" customFormat="false" ht="16.5" hidden="false" customHeight="false" outlineLevel="0" collapsed="false">
      <c r="B1055" s="134"/>
      <c r="C1055" s="132"/>
      <c r="D1055" s="134"/>
      <c r="E1055" s="134"/>
    </row>
    <row r="1056" customFormat="false" ht="16.5" hidden="false" customHeight="false" outlineLevel="0" collapsed="false">
      <c r="B1056" s="134"/>
      <c r="C1056" s="132"/>
      <c r="D1056" s="134"/>
      <c r="E1056" s="134"/>
    </row>
    <row r="1057" customFormat="false" ht="16.5" hidden="false" customHeight="false" outlineLevel="0" collapsed="false">
      <c r="B1057" s="134"/>
      <c r="C1057" s="132"/>
      <c r="D1057" s="134"/>
      <c r="E1057" s="134"/>
    </row>
    <row r="1058" customFormat="false" ht="16.5" hidden="false" customHeight="false" outlineLevel="0" collapsed="false">
      <c r="B1058" s="134"/>
      <c r="C1058" s="132"/>
      <c r="D1058" s="134"/>
      <c r="E1058" s="134"/>
    </row>
    <row r="1059" customFormat="false" ht="16.5" hidden="false" customHeight="false" outlineLevel="0" collapsed="false">
      <c r="B1059" s="134"/>
      <c r="C1059" s="132"/>
      <c r="D1059" s="134"/>
      <c r="E1059" s="134"/>
    </row>
    <row r="1060" customFormat="false" ht="16.5" hidden="false" customHeight="false" outlineLevel="0" collapsed="false">
      <c r="B1060" s="134"/>
      <c r="C1060" s="132"/>
      <c r="D1060" s="134"/>
      <c r="E1060" s="134"/>
    </row>
    <row r="1061" customFormat="false" ht="16.5" hidden="false" customHeight="false" outlineLevel="0" collapsed="false">
      <c r="B1061" s="134"/>
      <c r="C1061" s="132"/>
      <c r="D1061" s="134"/>
      <c r="E1061" s="134"/>
    </row>
    <row r="1062" customFormat="false" ht="16.5" hidden="false" customHeight="false" outlineLevel="0" collapsed="false">
      <c r="B1062" s="134"/>
      <c r="C1062" s="132"/>
      <c r="D1062" s="134"/>
      <c r="E1062" s="134"/>
    </row>
    <row r="1063" customFormat="false" ht="16.5" hidden="false" customHeight="false" outlineLevel="0" collapsed="false">
      <c r="B1063" s="134"/>
      <c r="C1063" s="132"/>
      <c r="D1063" s="134"/>
      <c r="E1063" s="134"/>
    </row>
    <row r="1064" customFormat="false" ht="16.5" hidden="false" customHeight="false" outlineLevel="0" collapsed="false">
      <c r="B1064" s="134"/>
      <c r="C1064" s="132"/>
      <c r="D1064" s="134"/>
      <c r="E1064" s="134"/>
    </row>
    <row r="1065" customFormat="false" ht="16.5" hidden="false" customHeight="false" outlineLevel="0" collapsed="false">
      <c r="B1065" s="134"/>
      <c r="C1065" s="132"/>
      <c r="D1065" s="134"/>
      <c r="E1065" s="134"/>
    </row>
    <row r="1066" customFormat="false" ht="16.5" hidden="false" customHeight="false" outlineLevel="0" collapsed="false">
      <c r="B1066" s="134"/>
      <c r="C1066" s="132"/>
      <c r="D1066" s="134"/>
      <c r="E1066" s="134"/>
    </row>
    <row r="1067" customFormat="false" ht="16.5" hidden="false" customHeight="false" outlineLevel="0" collapsed="false">
      <c r="B1067" s="134"/>
      <c r="C1067" s="132"/>
      <c r="D1067" s="134"/>
      <c r="E1067" s="134"/>
    </row>
    <row r="1068" customFormat="false" ht="16.5" hidden="false" customHeight="false" outlineLevel="0" collapsed="false">
      <c r="B1068" s="134"/>
      <c r="C1068" s="132"/>
      <c r="D1068" s="134"/>
      <c r="E1068" s="134"/>
    </row>
    <row r="1069" customFormat="false" ht="16.5" hidden="false" customHeight="false" outlineLevel="0" collapsed="false">
      <c r="B1069" s="134"/>
      <c r="C1069" s="132"/>
      <c r="D1069" s="134"/>
      <c r="E1069" s="134"/>
    </row>
    <row r="1070" customFormat="false" ht="16.5" hidden="false" customHeight="false" outlineLevel="0" collapsed="false">
      <c r="B1070" s="134"/>
      <c r="C1070" s="132"/>
      <c r="D1070" s="134"/>
      <c r="E1070" s="134"/>
    </row>
    <row r="1071" customFormat="false" ht="16.5" hidden="false" customHeight="false" outlineLevel="0" collapsed="false">
      <c r="B1071" s="134"/>
      <c r="C1071" s="132"/>
      <c r="D1071" s="134"/>
      <c r="E1071" s="134"/>
    </row>
    <row r="1072" customFormat="false" ht="16.5" hidden="false" customHeight="false" outlineLevel="0" collapsed="false">
      <c r="B1072" s="134"/>
      <c r="C1072" s="132"/>
      <c r="D1072" s="134"/>
      <c r="E1072" s="134"/>
    </row>
    <row r="1073" customFormat="false" ht="16.5" hidden="false" customHeight="false" outlineLevel="0" collapsed="false">
      <c r="B1073" s="134"/>
      <c r="C1073" s="132"/>
      <c r="D1073" s="134"/>
      <c r="E1073" s="134"/>
    </row>
    <row r="1074" customFormat="false" ht="16.5" hidden="false" customHeight="false" outlineLevel="0" collapsed="false">
      <c r="B1074" s="134"/>
      <c r="C1074" s="132"/>
      <c r="D1074" s="134"/>
      <c r="E1074" s="134"/>
    </row>
    <row r="1075" customFormat="false" ht="16.5" hidden="false" customHeight="false" outlineLevel="0" collapsed="false">
      <c r="B1075" s="134"/>
      <c r="C1075" s="132"/>
      <c r="D1075" s="134"/>
      <c r="E1075" s="134"/>
    </row>
    <row r="1076" customFormat="false" ht="16.5" hidden="false" customHeight="false" outlineLevel="0" collapsed="false">
      <c r="B1076" s="134"/>
      <c r="C1076" s="132"/>
      <c r="D1076" s="134"/>
      <c r="E1076" s="134"/>
    </row>
    <row r="1077" customFormat="false" ht="16.5" hidden="false" customHeight="false" outlineLevel="0" collapsed="false">
      <c r="B1077" s="134"/>
      <c r="C1077" s="132"/>
      <c r="D1077" s="134"/>
      <c r="E1077" s="134"/>
    </row>
    <row r="1078" customFormat="false" ht="16.5" hidden="false" customHeight="false" outlineLevel="0" collapsed="false">
      <c r="B1078" s="134"/>
      <c r="C1078" s="132"/>
      <c r="D1078" s="134"/>
      <c r="E1078" s="134"/>
    </row>
    <row r="1079" customFormat="false" ht="16.5" hidden="false" customHeight="false" outlineLevel="0" collapsed="false">
      <c r="B1079" s="134"/>
      <c r="C1079" s="132"/>
      <c r="D1079" s="134"/>
      <c r="E1079" s="134"/>
    </row>
    <row r="1080" customFormat="false" ht="16.5" hidden="false" customHeight="false" outlineLevel="0" collapsed="false">
      <c r="B1080" s="134"/>
      <c r="C1080" s="132"/>
      <c r="D1080" s="134"/>
      <c r="E1080" s="134"/>
    </row>
    <row r="1081" customFormat="false" ht="16.5" hidden="false" customHeight="false" outlineLevel="0" collapsed="false">
      <c r="B1081" s="134"/>
      <c r="C1081" s="132"/>
      <c r="D1081" s="134"/>
      <c r="E1081" s="134"/>
    </row>
    <row r="1082" customFormat="false" ht="16.5" hidden="false" customHeight="false" outlineLevel="0" collapsed="false">
      <c r="B1082" s="134"/>
      <c r="C1082" s="132"/>
      <c r="D1082" s="134"/>
      <c r="E1082" s="134"/>
    </row>
    <row r="1083" customFormat="false" ht="16.5" hidden="false" customHeight="false" outlineLevel="0" collapsed="false">
      <c r="B1083" s="134"/>
      <c r="C1083" s="132"/>
      <c r="D1083" s="134"/>
      <c r="E1083" s="134"/>
    </row>
    <row r="1084" customFormat="false" ht="16.5" hidden="false" customHeight="false" outlineLevel="0" collapsed="false">
      <c r="B1084" s="134"/>
      <c r="C1084" s="132"/>
      <c r="D1084" s="134"/>
      <c r="E1084" s="134"/>
    </row>
    <row r="1085" customFormat="false" ht="16.5" hidden="false" customHeight="false" outlineLevel="0" collapsed="false">
      <c r="B1085" s="134"/>
      <c r="C1085" s="132"/>
      <c r="D1085" s="134"/>
      <c r="E1085" s="134"/>
    </row>
    <row r="1086" customFormat="false" ht="16.5" hidden="false" customHeight="false" outlineLevel="0" collapsed="false">
      <c r="B1086" s="134"/>
      <c r="C1086" s="132"/>
      <c r="D1086" s="134"/>
      <c r="E1086" s="134"/>
    </row>
    <row r="1087" customFormat="false" ht="16.5" hidden="false" customHeight="false" outlineLevel="0" collapsed="false">
      <c r="B1087" s="134"/>
      <c r="C1087" s="132"/>
      <c r="D1087" s="134"/>
      <c r="E1087" s="134"/>
    </row>
    <row r="1088" customFormat="false" ht="16.5" hidden="false" customHeight="false" outlineLevel="0" collapsed="false">
      <c r="B1088" s="134"/>
      <c r="C1088" s="132"/>
      <c r="D1088" s="134"/>
      <c r="E1088" s="134"/>
    </row>
    <row r="1089" customFormat="false" ht="16.5" hidden="false" customHeight="false" outlineLevel="0" collapsed="false">
      <c r="B1089" s="134"/>
      <c r="C1089" s="132"/>
      <c r="D1089" s="134"/>
      <c r="E1089" s="134"/>
    </row>
    <row r="1090" customFormat="false" ht="16.5" hidden="false" customHeight="false" outlineLevel="0" collapsed="false">
      <c r="B1090" s="134"/>
      <c r="C1090" s="132"/>
      <c r="D1090" s="134"/>
      <c r="E1090" s="134"/>
    </row>
    <row r="1091" customFormat="false" ht="16.5" hidden="false" customHeight="false" outlineLevel="0" collapsed="false">
      <c r="B1091" s="134"/>
      <c r="C1091" s="132"/>
      <c r="D1091" s="134"/>
      <c r="E1091" s="134"/>
    </row>
    <row r="1092" customFormat="false" ht="16.5" hidden="false" customHeight="false" outlineLevel="0" collapsed="false">
      <c r="B1092" s="134"/>
      <c r="C1092" s="132"/>
      <c r="D1092" s="134"/>
      <c r="E1092" s="134"/>
    </row>
    <row r="1093" customFormat="false" ht="16.5" hidden="false" customHeight="false" outlineLevel="0" collapsed="false">
      <c r="B1093" s="134"/>
      <c r="C1093" s="132"/>
      <c r="D1093" s="134"/>
      <c r="E1093" s="134"/>
    </row>
    <row r="1094" customFormat="false" ht="16.5" hidden="false" customHeight="false" outlineLevel="0" collapsed="false">
      <c r="B1094" s="134"/>
      <c r="C1094" s="132"/>
      <c r="D1094" s="134"/>
      <c r="E1094" s="134"/>
    </row>
    <row r="1095" customFormat="false" ht="16.5" hidden="false" customHeight="false" outlineLevel="0" collapsed="false">
      <c r="B1095" s="134"/>
      <c r="C1095" s="132"/>
      <c r="D1095" s="134"/>
      <c r="E1095" s="134"/>
    </row>
    <row r="1096" customFormat="false" ht="16.5" hidden="false" customHeight="false" outlineLevel="0" collapsed="false">
      <c r="B1096" s="134"/>
      <c r="C1096" s="132"/>
      <c r="D1096" s="134"/>
      <c r="E1096" s="134"/>
    </row>
    <row r="1097" customFormat="false" ht="16.5" hidden="false" customHeight="false" outlineLevel="0" collapsed="false">
      <c r="B1097" s="134"/>
      <c r="C1097" s="132"/>
      <c r="D1097" s="134"/>
      <c r="E1097" s="134"/>
    </row>
    <row r="1098" customFormat="false" ht="16.5" hidden="false" customHeight="false" outlineLevel="0" collapsed="false">
      <c r="B1098" s="134"/>
      <c r="C1098" s="132"/>
      <c r="D1098" s="134"/>
      <c r="E1098" s="134"/>
    </row>
    <row r="1099" customFormat="false" ht="16.5" hidden="false" customHeight="false" outlineLevel="0" collapsed="false">
      <c r="B1099" s="134"/>
      <c r="C1099" s="132"/>
      <c r="D1099" s="134"/>
      <c r="E1099" s="134"/>
    </row>
    <row r="1100" customFormat="false" ht="16.5" hidden="false" customHeight="false" outlineLevel="0" collapsed="false">
      <c r="B1100" s="134"/>
      <c r="C1100" s="132"/>
      <c r="D1100" s="134"/>
      <c r="E1100" s="134"/>
    </row>
    <row r="1101" customFormat="false" ht="16.5" hidden="false" customHeight="false" outlineLevel="0" collapsed="false">
      <c r="B1101" s="134"/>
      <c r="C1101" s="132"/>
      <c r="D1101" s="134"/>
      <c r="E1101" s="134"/>
    </row>
    <row r="1102" customFormat="false" ht="16.5" hidden="false" customHeight="false" outlineLevel="0" collapsed="false">
      <c r="B1102" s="134"/>
      <c r="C1102" s="132"/>
      <c r="D1102" s="134"/>
      <c r="E1102" s="134"/>
    </row>
    <row r="1103" customFormat="false" ht="16.5" hidden="false" customHeight="false" outlineLevel="0" collapsed="false">
      <c r="B1103" s="134"/>
      <c r="C1103" s="132"/>
      <c r="D1103" s="134"/>
      <c r="E1103" s="134"/>
    </row>
    <row r="1104" customFormat="false" ht="16.5" hidden="false" customHeight="false" outlineLevel="0" collapsed="false">
      <c r="B1104" s="134"/>
      <c r="C1104" s="132"/>
      <c r="D1104" s="134"/>
      <c r="E1104" s="134"/>
    </row>
    <row r="1105" customFormat="false" ht="16.5" hidden="false" customHeight="false" outlineLevel="0" collapsed="false">
      <c r="B1105" s="134"/>
      <c r="C1105" s="132"/>
      <c r="D1105" s="134"/>
      <c r="E1105" s="134"/>
    </row>
    <row r="1106" customFormat="false" ht="16.5" hidden="false" customHeight="false" outlineLevel="0" collapsed="false">
      <c r="B1106" s="134"/>
      <c r="C1106" s="132"/>
      <c r="D1106" s="134"/>
      <c r="E1106" s="134"/>
    </row>
    <row r="1107" customFormat="false" ht="16.5" hidden="false" customHeight="false" outlineLevel="0" collapsed="false">
      <c r="B1107" s="134"/>
      <c r="C1107" s="132"/>
      <c r="D1107" s="134"/>
      <c r="E1107" s="134"/>
    </row>
    <row r="1108" customFormat="false" ht="16.5" hidden="false" customHeight="false" outlineLevel="0" collapsed="false">
      <c r="B1108" s="134"/>
      <c r="C1108" s="132"/>
      <c r="D1108" s="134"/>
      <c r="E1108" s="134"/>
    </row>
    <row r="1109" customFormat="false" ht="16.5" hidden="false" customHeight="false" outlineLevel="0" collapsed="false">
      <c r="B1109" s="134"/>
      <c r="C1109" s="132"/>
      <c r="D1109" s="134"/>
      <c r="E1109" s="134"/>
    </row>
    <row r="1110" customFormat="false" ht="16.5" hidden="false" customHeight="false" outlineLevel="0" collapsed="false">
      <c r="B1110" s="134"/>
      <c r="C1110" s="132"/>
      <c r="D1110" s="134"/>
      <c r="E1110" s="134"/>
    </row>
    <row r="1111" customFormat="false" ht="16.5" hidden="false" customHeight="false" outlineLevel="0" collapsed="false">
      <c r="B1111" s="134"/>
      <c r="C1111" s="132"/>
      <c r="D1111" s="134"/>
      <c r="E1111" s="134"/>
    </row>
    <row r="1112" customFormat="false" ht="16.5" hidden="false" customHeight="false" outlineLevel="0" collapsed="false">
      <c r="B1112" s="134"/>
      <c r="C1112" s="132"/>
      <c r="D1112" s="134"/>
      <c r="E1112" s="134"/>
    </row>
    <row r="1113" customFormat="false" ht="16.5" hidden="false" customHeight="false" outlineLevel="0" collapsed="false">
      <c r="B1113" s="134"/>
      <c r="C1113" s="132"/>
      <c r="D1113" s="134"/>
      <c r="E1113" s="134"/>
    </row>
    <row r="1114" customFormat="false" ht="16.5" hidden="false" customHeight="false" outlineLevel="0" collapsed="false">
      <c r="B1114" s="134"/>
      <c r="C1114" s="132"/>
      <c r="D1114" s="134"/>
      <c r="E1114" s="134"/>
    </row>
    <row r="1115" customFormat="false" ht="16.5" hidden="false" customHeight="false" outlineLevel="0" collapsed="false">
      <c r="B1115" s="134"/>
      <c r="C1115" s="132"/>
      <c r="D1115" s="134"/>
      <c r="E1115" s="134"/>
    </row>
    <row r="1116" customFormat="false" ht="16.5" hidden="false" customHeight="false" outlineLevel="0" collapsed="false">
      <c r="B1116" s="134"/>
      <c r="C1116" s="132"/>
      <c r="D1116" s="134"/>
      <c r="E1116" s="134"/>
    </row>
    <row r="1117" customFormat="false" ht="16.5" hidden="false" customHeight="false" outlineLevel="0" collapsed="false">
      <c r="B1117" s="134"/>
      <c r="C1117" s="132"/>
      <c r="D1117" s="134"/>
      <c r="E1117" s="134"/>
    </row>
    <row r="1118" customFormat="false" ht="16.5" hidden="false" customHeight="false" outlineLevel="0" collapsed="false">
      <c r="B1118" s="134"/>
      <c r="C1118" s="132"/>
      <c r="D1118" s="134"/>
      <c r="E1118" s="134"/>
    </row>
    <row r="1119" customFormat="false" ht="16.5" hidden="false" customHeight="false" outlineLevel="0" collapsed="false">
      <c r="B1119" s="134"/>
      <c r="C1119" s="132"/>
      <c r="D1119" s="134"/>
      <c r="E1119" s="134"/>
    </row>
    <row r="1120" customFormat="false" ht="16.5" hidden="false" customHeight="false" outlineLevel="0" collapsed="false">
      <c r="B1120" s="134"/>
      <c r="C1120" s="132"/>
      <c r="D1120" s="134"/>
      <c r="E1120" s="134"/>
    </row>
    <row r="1121" customFormat="false" ht="16.5" hidden="false" customHeight="false" outlineLevel="0" collapsed="false">
      <c r="B1121" s="134"/>
      <c r="C1121" s="132"/>
      <c r="D1121" s="134"/>
      <c r="E1121" s="134"/>
    </row>
    <row r="1122" customFormat="false" ht="16.5" hidden="false" customHeight="false" outlineLevel="0" collapsed="false">
      <c r="B1122" s="134"/>
      <c r="C1122" s="132"/>
      <c r="D1122" s="134"/>
      <c r="E1122" s="134"/>
    </row>
    <row r="1123" customFormat="false" ht="16.5" hidden="false" customHeight="false" outlineLevel="0" collapsed="false">
      <c r="B1123" s="134"/>
      <c r="C1123" s="132"/>
      <c r="D1123" s="134"/>
      <c r="E1123" s="134"/>
    </row>
    <row r="1124" customFormat="false" ht="16.5" hidden="false" customHeight="false" outlineLevel="0" collapsed="false">
      <c r="B1124" s="134"/>
      <c r="C1124" s="132"/>
      <c r="D1124" s="134"/>
      <c r="E1124" s="134"/>
    </row>
    <row r="1125" customFormat="false" ht="16.5" hidden="false" customHeight="false" outlineLevel="0" collapsed="false">
      <c r="B1125" s="134"/>
      <c r="C1125" s="132"/>
      <c r="D1125" s="134"/>
      <c r="E1125" s="134"/>
    </row>
    <row r="1126" customFormat="false" ht="16.5" hidden="false" customHeight="false" outlineLevel="0" collapsed="false">
      <c r="B1126" s="134"/>
      <c r="C1126" s="132"/>
      <c r="D1126" s="134"/>
      <c r="E1126" s="134"/>
    </row>
    <row r="1127" customFormat="false" ht="16.5" hidden="false" customHeight="false" outlineLevel="0" collapsed="false">
      <c r="B1127" s="134"/>
      <c r="C1127" s="132"/>
      <c r="D1127" s="134"/>
      <c r="E1127" s="134"/>
    </row>
    <row r="1128" customFormat="false" ht="16.5" hidden="false" customHeight="false" outlineLevel="0" collapsed="false">
      <c r="B1128" s="134"/>
      <c r="C1128" s="132"/>
      <c r="D1128" s="134"/>
      <c r="E1128" s="134"/>
    </row>
    <row r="1129" customFormat="false" ht="16.5" hidden="false" customHeight="false" outlineLevel="0" collapsed="false">
      <c r="B1129" s="134"/>
      <c r="C1129" s="132"/>
      <c r="D1129" s="134"/>
      <c r="E1129" s="134"/>
    </row>
    <row r="1130" customFormat="false" ht="16.5" hidden="false" customHeight="false" outlineLevel="0" collapsed="false">
      <c r="B1130" s="134"/>
      <c r="C1130" s="132"/>
      <c r="D1130" s="134"/>
      <c r="E1130" s="134"/>
    </row>
    <row r="1131" customFormat="false" ht="16.5" hidden="false" customHeight="false" outlineLevel="0" collapsed="false">
      <c r="B1131" s="134"/>
      <c r="C1131" s="132"/>
      <c r="D1131" s="134"/>
      <c r="E1131" s="134"/>
    </row>
    <row r="1132" customFormat="false" ht="16.5" hidden="false" customHeight="false" outlineLevel="0" collapsed="false">
      <c r="B1132" s="134"/>
      <c r="C1132" s="132"/>
      <c r="D1132" s="134"/>
      <c r="E1132" s="134"/>
    </row>
    <row r="1133" customFormat="false" ht="16.5" hidden="false" customHeight="false" outlineLevel="0" collapsed="false">
      <c r="B1133" s="134"/>
      <c r="C1133" s="132"/>
      <c r="D1133" s="134"/>
      <c r="E1133" s="134"/>
    </row>
    <row r="1134" customFormat="false" ht="16.5" hidden="false" customHeight="false" outlineLevel="0" collapsed="false">
      <c r="B1134" s="134"/>
      <c r="C1134" s="132"/>
      <c r="D1134" s="134"/>
      <c r="E1134" s="134"/>
    </row>
    <row r="1135" customFormat="false" ht="16.5" hidden="false" customHeight="false" outlineLevel="0" collapsed="false">
      <c r="B1135" s="134"/>
      <c r="C1135" s="132"/>
      <c r="D1135" s="134"/>
      <c r="E1135" s="134"/>
    </row>
    <row r="1136" customFormat="false" ht="16.5" hidden="false" customHeight="false" outlineLevel="0" collapsed="false">
      <c r="B1136" s="134"/>
      <c r="C1136" s="132"/>
      <c r="D1136" s="134"/>
      <c r="E1136" s="134"/>
    </row>
    <row r="1137" customFormat="false" ht="16.5" hidden="false" customHeight="false" outlineLevel="0" collapsed="false">
      <c r="B1137" s="134"/>
      <c r="C1137" s="132"/>
      <c r="D1137" s="134"/>
      <c r="E1137" s="134"/>
    </row>
    <row r="1138" customFormat="false" ht="16.5" hidden="false" customHeight="false" outlineLevel="0" collapsed="false">
      <c r="B1138" s="134"/>
      <c r="C1138" s="132"/>
      <c r="D1138" s="134"/>
      <c r="E1138" s="134"/>
    </row>
    <row r="1139" customFormat="false" ht="16.5" hidden="false" customHeight="false" outlineLevel="0" collapsed="false">
      <c r="B1139" s="134"/>
      <c r="C1139" s="132"/>
      <c r="D1139" s="134"/>
      <c r="E1139" s="134"/>
    </row>
    <row r="1140" customFormat="false" ht="16.5" hidden="false" customHeight="false" outlineLevel="0" collapsed="false">
      <c r="B1140" s="134"/>
      <c r="C1140" s="132"/>
      <c r="D1140" s="134"/>
      <c r="E1140" s="134"/>
    </row>
    <row r="1141" customFormat="false" ht="16.5" hidden="false" customHeight="false" outlineLevel="0" collapsed="false">
      <c r="B1141" s="134"/>
      <c r="C1141" s="132"/>
      <c r="D1141" s="134"/>
      <c r="E1141" s="134"/>
    </row>
    <row r="1142" customFormat="false" ht="16.5" hidden="false" customHeight="false" outlineLevel="0" collapsed="false">
      <c r="B1142" s="134"/>
      <c r="C1142" s="132"/>
      <c r="D1142" s="134"/>
      <c r="E1142" s="134"/>
    </row>
    <row r="1143" customFormat="false" ht="16.5" hidden="false" customHeight="false" outlineLevel="0" collapsed="false">
      <c r="B1143" s="134"/>
      <c r="C1143" s="132"/>
      <c r="D1143" s="134"/>
      <c r="E1143" s="134"/>
    </row>
    <row r="1144" customFormat="false" ht="16.5" hidden="false" customHeight="false" outlineLevel="0" collapsed="false">
      <c r="B1144" s="134"/>
      <c r="C1144" s="132"/>
      <c r="D1144" s="134"/>
      <c r="E1144" s="134"/>
    </row>
    <row r="1145" customFormat="false" ht="16.5" hidden="false" customHeight="false" outlineLevel="0" collapsed="false">
      <c r="B1145" s="134"/>
      <c r="C1145" s="132"/>
      <c r="D1145" s="134"/>
      <c r="E1145" s="134"/>
    </row>
    <row r="1146" customFormat="false" ht="16.5" hidden="false" customHeight="false" outlineLevel="0" collapsed="false">
      <c r="B1146" s="134"/>
      <c r="C1146" s="132"/>
      <c r="D1146" s="134"/>
      <c r="E1146" s="134"/>
    </row>
    <row r="1147" customFormat="false" ht="16.5" hidden="false" customHeight="false" outlineLevel="0" collapsed="false">
      <c r="B1147" s="134"/>
      <c r="C1147" s="132"/>
      <c r="D1147" s="134"/>
      <c r="E1147" s="134"/>
    </row>
    <row r="1148" customFormat="false" ht="16.5" hidden="false" customHeight="false" outlineLevel="0" collapsed="false">
      <c r="B1148" s="134"/>
      <c r="C1148" s="132"/>
      <c r="D1148" s="134"/>
      <c r="E1148" s="134"/>
    </row>
    <row r="1149" customFormat="false" ht="16.5" hidden="false" customHeight="false" outlineLevel="0" collapsed="false">
      <c r="B1149" s="134"/>
      <c r="C1149" s="132"/>
      <c r="D1149" s="134"/>
      <c r="E1149" s="134"/>
    </row>
    <row r="1150" customFormat="false" ht="16.5" hidden="false" customHeight="false" outlineLevel="0" collapsed="false">
      <c r="B1150" s="134"/>
      <c r="C1150" s="132"/>
      <c r="D1150" s="134"/>
      <c r="E1150" s="134"/>
    </row>
    <row r="1151" customFormat="false" ht="16.5" hidden="false" customHeight="false" outlineLevel="0" collapsed="false">
      <c r="B1151" s="134"/>
      <c r="C1151" s="132"/>
      <c r="D1151" s="134"/>
      <c r="E1151" s="134"/>
    </row>
    <row r="1152" customFormat="false" ht="16.5" hidden="false" customHeight="false" outlineLevel="0" collapsed="false">
      <c r="B1152" s="134"/>
      <c r="C1152" s="132"/>
      <c r="D1152" s="134"/>
      <c r="E1152" s="134"/>
    </row>
    <row r="1153" customFormat="false" ht="16.5" hidden="false" customHeight="false" outlineLevel="0" collapsed="false">
      <c r="B1153" s="134"/>
      <c r="C1153" s="132"/>
      <c r="D1153" s="134"/>
      <c r="E1153" s="134"/>
    </row>
    <row r="1154" customFormat="false" ht="16.5" hidden="false" customHeight="false" outlineLevel="0" collapsed="false">
      <c r="B1154" s="134"/>
      <c r="C1154" s="132"/>
      <c r="D1154" s="134"/>
      <c r="E1154" s="134"/>
    </row>
    <row r="1155" customFormat="false" ht="16.5" hidden="false" customHeight="false" outlineLevel="0" collapsed="false">
      <c r="B1155" s="134"/>
      <c r="C1155" s="132"/>
      <c r="D1155" s="134"/>
      <c r="E1155" s="134"/>
    </row>
    <row r="1156" customFormat="false" ht="16.5" hidden="false" customHeight="false" outlineLevel="0" collapsed="false">
      <c r="B1156" s="134"/>
      <c r="C1156" s="132"/>
      <c r="D1156" s="134"/>
      <c r="E1156" s="134"/>
    </row>
    <row r="1157" customFormat="false" ht="16.5" hidden="false" customHeight="false" outlineLevel="0" collapsed="false">
      <c r="B1157" s="134"/>
      <c r="C1157" s="132"/>
      <c r="D1157" s="134"/>
      <c r="E1157" s="134"/>
    </row>
    <row r="1158" customFormat="false" ht="16.5" hidden="false" customHeight="false" outlineLevel="0" collapsed="false">
      <c r="B1158" s="134"/>
      <c r="C1158" s="132"/>
      <c r="D1158" s="134"/>
      <c r="E1158" s="134"/>
    </row>
    <row r="1159" customFormat="false" ht="16.5" hidden="false" customHeight="false" outlineLevel="0" collapsed="false">
      <c r="B1159" s="134"/>
      <c r="C1159" s="132"/>
      <c r="D1159" s="134"/>
      <c r="E1159" s="134"/>
    </row>
    <row r="1160" customFormat="false" ht="16.5" hidden="false" customHeight="false" outlineLevel="0" collapsed="false">
      <c r="B1160" s="134"/>
      <c r="C1160" s="132"/>
      <c r="D1160" s="134"/>
      <c r="E1160" s="134"/>
    </row>
    <row r="1161" customFormat="false" ht="16.5" hidden="false" customHeight="false" outlineLevel="0" collapsed="false">
      <c r="B1161" s="134"/>
      <c r="C1161" s="132"/>
      <c r="D1161" s="134"/>
      <c r="E1161" s="134"/>
    </row>
    <row r="1162" customFormat="false" ht="16.5" hidden="false" customHeight="false" outlineLevel="0" collapsed="false">
      <c r="B1162" s="134"/>
      <c r="C1162" s="132"/>
      <c r="D1162" s="134"/>
      <c r="E1162" s="134"/>
    </row>
    <row r="1163" customFormat="false" ht="16.5" hidden="false" customHeight="false" outlineLevel="0" collapsed="false">
      <c r="B1163" s="134"/>
      <c r="C1163" s="132"/>
      <c r="D1163" s="134"/>
      <c r="E1163" s="134"/>
    </row>
    <row r="1164" customFormat="false" ht="16.5" hidden="false" customHeight="false" outlineLevel="0" collapsed="false">
      <c r="B1164" s="134"/>
      <c r="C1164" s="132"/>
      <c r="D1164" s="134"/>
      <c r="E1164" s="134"/>
    </row>
    <row r="1165" customFormat="false" ht="16.5" hidden="false" customHeight="false" outlineLevel="0" collapsed="false">
      <c r="B1165" s="134"/>
      <c r="C1165" s="132"/>
      <c r="D1165" s="134"/>
      <c r="E1165" s="134"/>
    </row>
    <row r="1166" customFormat="false" ht="16.5" hidden="false" customHeight="false" outlineLevel="0" collapsed="false">
      <c r="B1166" s="134"/>
      <c r="C1166" s="132"/>
      <c r="D1166" s="134"/>
      <c r="E1166" s="134"/>
    </row>
    <row r="1167" customFormat="false" ht="16.5" hidden="false" customHeight="false" outlineLevel="0" collapsed="false">
      <c r="B1167" s="134"/>
      <c r="C1167" s="132"/>
      <c r="D1167" s="134"/>
      <c r="E1167" s="134"/>
    </row>
    <row r="1168" customFormat="false" ht="16.5" hidden="false" customHeight="false" outlineLevel="0" collapsed="false">
      <c r="B1168" s="134"/>
      <c r="C1168" s="132"/>
      <c r="D1168" s="134"/>
      <c r="E1168" s="134"/>
    </row>
    <row r="1169" customFormat="false" ht="16.5" hidden="false" customHeight="false" outlineLevel="0" collapsed="false">
      <c r="B1169" s="134"/>
      <c r="C1169" s="132"/>
      <c r="D1169" s="134"/>
      <c r="E1169" s="134"/>
    </row>
    <row r="1170" customFormat="false" ht="16.5" hidden="false" customHeight="false" outlineLevel="0" collapsed="false">
      <c r="B1170" s="134"/>
      <c r="C1170" s="132"/>
      <c r="D1170" s="134"/>
      <c r="E1170" s="134"/>
    </row>
    <row r="1171" customFormat="false" ht="16.5" hidden="false" customHeight="false" outlineLevel="0" collapsed="false">
      <c r="B1171" s="134"/>
      <c r="C1171" s="132"/>
      <c r="D1171" s="134"/>
      <c r="E1171" s="134"/>
    </row>
    <row r="1172" customFormat="false" ht="16.5" hidden="false" customHeight="false" outlineLevel="0" collapsed="false">
      <c r="B1172" s="134"/>
      <c r="C1172" s="132"/>
      <c r="D1172" s="134"/>
      <c r="E1172" s="134"/>
    </row>
    <row r="1173" customFormat="false" ht="16.5" hidden="false" customHeight="false" outlineLevel="0" collapsed="false">
      <c r="B1173" s="134"/>
      <c r="C1173" s="132"/>
      <c r="D1173" s="134"/>
      <c r="E1173" s="134"/>
    </row>
    <row r="1174" customFormat="false" ht="16.5" hidden="false" customHeight="false" outlineLevel="0" collapsed="false">
      <c r="B1174" s="134"/>
      <c r="C1174" s="132"/>
      <c r="D1174" s="134"/>
      <c r="E1174" s="134"/>
    </row>
    <row r="1175" customFormat="false" ht="16.5" hidden="false" customHeight="false" outlineLevel="0" collapsed="false">
      <c r="B1175" s="134"/>
      <c r="C1175" s="132"/>
      <c r="D1175" s="134"/>
      <c r="E1175" s="134"/>
    </row>
    <row r="1176" customFormat="false" ht="16.5" hidden="false" customHeight="false" outlineLevel="0" collapsed="false">
      <c r="B1176" s="134"/>
      <c r="C1176" s="132"/>
      <c r="D1176" s="134"/>
      <c r="E1176" s="134"/>
    </row>
    <row r="1177" customFormat="false" ht="16.5" hidden="false" customHeight="false" outlineLevel="0" collapsed="false">
      <c r="B1177" s="134"/>
      <c r="C1177" s="132"/>
      <c r="D1177" s="134"/>
      <c r="E1177" s="134"/>
    </row>
    <row r="1178" customFormat="false" ht="16.5" hidden="false" customHeight="false" outlineLevel="0" collapsed="false">
      <c r="B1178" s="134"/>
      <c r="C1178" s="132"/>
      <c r="D1178" s="134"/>
      <c r="E1178" s="134"/>
    </row>
    <row r="1179" customFormat="false" ht="16.5" hidden="false" customHeight="false" outlineLevel="0" collapsed="false">
      <c r="B1179" s="134"/>
      <c r="C1179" s="132"/>
      <c r="D1179" s="134"/>
      <c r="E1179" s="134"/>
    </row>
    <row r="1180" customFormat="false" ht="16.5" hidden="false" customHeight="false" outlineLevel="0" collapsed="false">
      <c r="B1180" s="134"/>
      <c r="C1180" s="132"/>
      <c r="D1180" s="134"/>
      <c r="E1180" s="134"/>
    </row>
    <row r="1181" customFormat="false" ht="16.5" hidden="false" customHeight="false" outlineLevel="0" collapsed="false">
      <c r="B1181" s="134"/>
      <c r="C1181" s="132"/>
      <c r="D1181" s="134"/>
      <c r="E1181" s="134"/>
    </row>
    <row r="1182" customFormat="false" ht="16.5" hidden="false" customHeight="false" outlineLevel="0" collapsed="false">
      <c r="B1182" s="134"/>
      <c r="C1182" s="132"/>
      <c r="D1182" s="134"/>
      <c r="E1182" s="134"/>
    </row>
    <row r="1183" customFormat="false" ht="16.5" hidden="false" customHeight="false" outlineLevel="0" collapsed="false">
      <c r="B1183" s="134"/>
      <c r="C1183" s="132"/>
      <c r="D1183" s="134"/>
      <c r="E1183" s="134"/>
    </row>
    <row r="1184" customFormat="false" ht="16.5" hidden="false" customHeight="false" outlineLevel="0" collapsed="false">
      <c r="B1184" s="134"/>
      <c r="C1184" s="132"/>
      <c r="D1184" s="134"/>
      <c r="E1184" s="134"/>
    </row>
    <row r="1185" customFormat="false" ht="16.5" hidden="false" customHeight="false" outlineLevel="0" collapsed="false">
      <c r="B1185" s="134"/>
      <c r="C1185" s="132"/>
      <c r="D1185" s="134"/>
      <c r="E1185" s="134"/>
    </row>
    <row r="1186" customFormat="false" ht="16.5" hidden="false" customHeight="false" outlineLevel="0" collapsed="false">
      <c r="B1186" s="134"/>
      <c r="C1186" s="132"/>
      <c r="D1186" s="134"/>
      <c r="E1186" s="134"/>
    </row>
    <row r="1187" customFormat="false" ht="16.5" hidden="false" customHeight="false" outlineLevel="0" collapsed="false">
      <c r="B1187" s="134"/>
      <c r="C1187" s="132"/>
      <c r="D1187" s="134"/>
      <c r="E1187" s="134"/>
    </row>
    <row r="1188" customFormat="false" ht="16.5" hidden="false" customHeight="false" outlineLevel="0" collapsed="false">
      <c r="B1188" s="134"/>
      <c r="C1188" s="132"/>
      <c r="D1188" s="134"/>
      <c r="E1188" s="134"/>
    </row>
    <row r="1189" customFormat="false" ht="16.5" hidden="false" customHeight="false" outlineLevel="0" collapsed="false">
      <c r="B1189" s="134"/>
      <c r="C1189" s="132"/>
      <c r="D1189" s="134"/>
      <c r="E1189" s="134"/>
    </row>
    <row r="1190" customFormat="false" ht="16.5" hidden="false" customHeight="false" outlineLevel="0" collapsed="false">
      <c r="B1190" s="134"/>
      <c r="C1190" s="132"/>
      <c r="D1190" s="134"/>
      <c r="E1190" s="134"/>
    </row>
    <row r="1191" customFormat="false" ht="16.5" hidden="false" customHeight="false" outlineLevel="0" collapsed="false">
      <c r="B1191" s="134"/>
      <c r="C1191" s="132"/>
      <c r="D1191" s="134"/>
      <c r="E1191" s="134"/>
    </row>
    <row r="1192" customFormat="false" ht="16.5" hidden="false" customHeight="false" outlineLevel="0" collapsed="false">
      <c r="B1192" s="134"/>
      <c r="C1192" s="132"/>
      <c r="D1192" s="134"/>
      <c r="E1192" s="134"/>
    </row>
    <row r="1193" customFormat="false" ht="16.5" hidden="false" customHeight="false" outlineLevel="0" collapsed="false">
      <c r="B1193" s="134"/>
      <c r="C1193" s="132"/>
      <c r="D1193" s="134"/>
      <c r="E1193" s="134"/>
    </row>
    <row r="1194" customFormat="false" ht="16.5" hidden="false" customHeight="false" outlineLevel="0" collapsed="false">
      <c r="B1194" s="134"/>
      <c r="C1194" s="132"/>
      <c r="D1194" s="134"/>
      <c r="E1194" s="134"/>
    </row>
    <row r="1195" customFormat="false" ht="16.5" hidden="false" customHeight="false" outlineLevel="0" collapsed="false">
      <c r="B1195" s="134"/>
      <c r="C1195" s="132"/>
      <c r="D1195" s="134"/>
      <c r="E1195" s="134"/>
    </row>
    <row r="1196" customFormat="false" ht="16.5" hidden="false" customHeight="false" outlineLevel="0" collapsed="false">
      <c r="B1196" s="134"/>
      <c r="C1196" s="132"/>
      <c r="D1196" s="134"/>
      <c r="E1196" s="134"/>
    </row>
    <row r="1197" customFormat="false" ht="16.5" hidden="false" customHeight="false" outlineLevel="0" collapsed="false">
      <c r="B1197" s="134"/>
      <c r="C1197" s="132"/>
      <c r="D1197" s="134"/>
      <c r="E1197" s="134"/>
    </row>
    <row r="1198" customFormat="false" ht="16.5" hidden="false" customHeight="false" outlineLevel="0" collapsed="false">
      <c r="B1198" s="134"/>
      <c r="C1198" s="132"/>
      <c r="D1198" s="134"/>
      <c r="E1198" s="134"/>
    </row>
    <row r="1199" customFormat="false" ht="16.5" hidden="false" customHeight="false" outlineLevel="0" collapsed="false">
      <c r="B1199" s="134"/>
      <c r="C1199" s="132"/>
      <c r="D1199" s="134"/>
      <c r="E1199" s="134"/>
    </row>
    <row r="1200" customFormat="false" ht="16.5" hidden="false" customHeight="false" outlineLevel="0" collapsed="false">
      <c r="B1200" s="134"/>
      <c r="C1200" s="132"/>
      <c r="D1200" s="134"/>
      <c r="E1200" s="134"/>
    </row>
    <row r="1201" customFormat="false" ht="16.5" hidden="false" customHeight="false" outlineLevel="0" collapsed="false">
      <c r="B1201" s="134"/>
      <c r="C1201" s="132"/>
      <c r="D1201" s="134"/>
      <c r="E1201" s="134"/>
    </row>
    <row r="1202" customFormat="false" ht="16.5" hidden="false" customHeight="false" outlineLevel="0" collapsed="false">
      <c r="B1202" s="134"/>
      <c r="C1202" s="132"/>
      <c r="D1202" s="134"/>
      <c r="E1202" s="134"/>
    </row>
    <row r="1203" customFormat="false" ht="16.5" hidden="false" customHeight="false" outlineLevel="0" collapsed="false">
      <c r="B1203" s="134"/>
      <c r="C1203" s="132"/>
      <c r="D1203" s="134"/>
      <c r="E1203" s="134"/>
    </row>
    <row r="1204" customFormat="false" ht="16.5" hidden="false" customHeight="false" outlineLevel="0" collapsed="false">
      <c r="B1204" s="134"/>
      <c r="C1204" s="132"/>
      <c r="D1204" s="134"/>
      <c r="E1204" s="134"/>
    </row>
    <row r="1205" customFormat="false" ht="16.5" hidden="false" customHeight="false" outlineLevel="0" collapsed="false">
      <c r="B1205" s="134"/>
      <c r="C1205" s="132"/>
      <c r="D1205" s="134"/>
      <c r="E1205" s="134"/>
    </row>
    <row r="1206" customFormat="false" ht="16.5" hidden="false" customHeight="false" outlineLevel="0" collapsed="false">
      <c r="B1206" s="134"/>
      <c r="C1206" s="132"/>
      <c r="D1206" s="134"/>
      <c r="E1206" s="134"/>
    </row>
    <row r="1207" customFormat="false" ht="16.5" hidden="false" customHeight="false" outlineLevel="0" collapsed="false">
      <c r="B1207" s="134"/>
      <c r="C1207" s="132"/>
      <c r="D1207" s="134"/>
      <c r="E1207" s="134"/>
    </row>
    <row r="1208" customFormat="false" ht="16.5" hidden="false" customHeight="false" outlineLevel="0" collapsed="false">
      <c r="B1208" s="134"/>
      <c r="C1208" s="132"/>
      <c r="D1208" s="134"/>
      <c r="E1208" s="134"/>
    </row>
    <row r="1209" customFormat="false" ht="16.5" hidden="false" customHeight="false" outlineLevel="0" collapsed="false">
      <c r="B1209" s="134"/>
      <c r="C1209" s="132"/>
      <c r="D1209" s="134"/>
      <c r="E1209" s="134"/>
    </row>
    <row r="1210" customFormat="false" ht="16.5" hidden="false" customHeight="false" outlineLevel="0" collapsed="false">
      <c r="B1210" s="134"/>
      <c r="C1210" s="132"/>
      <c r="D1210" s="134"/>
      <c r="E1210" s="134"/>
    </row>
    <row r="1211" customFormat="false" ht="16.5" hidden="false" customHeight="false" outlineLevel="0" collapsed="false">
      <c r="B1211" s="134"/>
      <c r="C1211" s="132"/>
      <c r="D1211" s="134"/>
      <c r="E1211" s="134"/>
    </row>
    <row r="1212" customFormat="false" ht="16.5" hidden="false" customHeight="false" outlineLevel="0" collapsed="false">
      <c r="B1212" s="134"/>
      <c r="C1212" s="132"/>
      <c r="D1212" s="134"/>
      <c r="E1212" s="134"/>
    </row>
    <row r="1213" customFormat="false" ht="16.5" hidden="false" customHeight="false" outlineLevel="0" collapsed="false">
      <c r="B1213" s="134"/>
      <c r="C1213" s="132"/>
      <c r="D1213" s="134"/>
      <c r="E1213" s="134"/>
    </row>
    <row r="1214" customFormat="false" ht="16.5" hidden="false" customHeight="false" outlineLevel="0" collapsed="false">
      <c r="B1214" s="134"/>
      <c r="C1214" s="132"/>
      <c r="D1214" s="134"/>
      <c r="E1214" s="134"/>
    </row>
    <row r="1215" customFormat="false" ht="16.5" hidden="false" customHeight="false" outlineLevel="0" collapsed="false">
      <c r="B1215" s="134"/>
      <c r="C1215" s="132"/>
      <c r="D1215" s="134"/>
      <c r="E1215" s="134"/>
    </row>
    <row r="1216" customFormat="false" ht="16.5" hidden="false" customHeight="false" outlineLevel="0" collapsed="false">
      <c r="B1216" s="134"/>
      <c r="C1216" s="132"/>
      <c r="D1216" s="134"/>
      <c r="E1216" s="134"/>
    </row>
    <row r="1217" customFormat="false" ht="16.5" hidden="false" customHeight="false" outlineLevel="0" collapsed="false">
      <c r="B1217" s="134"/>
      <c r="C1217" s="132"/>
      <c r="D1217" s="134"/>
      <c r="E1217" s="134"/>
    </row>
    <row r="1218" customFormat="false" ht="16.5" hidden="false" customHeight="false" outlineLevel="0" collapsed="false">
      <c r="B1218" s="134"/>
      <c r="C1218" s="132"/>
      <c r="D1218" s="134"/>
      <c r="E1218" s="134"/>
    </row>
    <row r="1219" customFormat="false" ht="16.5" hidden="false" customHeight="false" outlineLevel="0" collapsed="false">
      <c r="B1219" s="134"/>
      <c r="C1219" s="132"/>
      <c r="D1219" s="134"/>
      <c r="E1219" s="134"/>
    </row>
    <row r="1220" customFormat="false" ht="16.5" hidden="false" customHeight="false" outlineLevel="0" collapsed="false">
      <c r="B1220" s="134"/>
      <c r="C1220" s="132"/>
      <c r="D1220" s="134"/>
      <c r="E1220" s="134"/>
    </row>
    <row r="1221" customFormat="false" ht="16.5" hidden="false" customHeight="false" outlineLevel="0" collapsed="false">
      <c r="B1221" s="134"/>
      <c r="C1221" s="132"/>
      <c r="D1221" s="134"/>
      <c r="E1221" s="134"/>
    </row>
    <row r="1222" customFormat="false" ht="16.5" hidden="false" customHeight="false" outlineLevel="0" collapsed="false">
      <c r="B1222" s="134"/>
      <c r="C1222" s="132"/>
      <c r="D1222" s="134"/>
      <c r="E1222" s="134"/>
    </row>
    <row r="1223" customFormat="false" ht="16.5" hidden="false" customHeight="false" outlineLevel="0" collapsed="false">
      <c r="B1223" s="134"/>
      <c r="C1223" s="132"/>
      <c r="D1223" s="134"/>
      <c r="E1223" s="134"/>
    </row>
    <row r="1224" customFormat="false" ht="16.5" hidden="false" customHeight="false" outlineLevel="0" collapsed="false">
      <c r="B1224" s="134"/>
      <c r="C1224" s="132"/>
      <c r="D1224" s="134"/>
      <c r="E1224" s="134"/>
    </row>
    <row r="1225" customFormat="false" ht="16.5" hidden="false" customHeight="false" outlineLevel="0" collapsed="false">
      <c r="B1225" s="134"/>
      <c r="C1225" s="132"/>
      <c r="D1225" s="134"/>
      <c r="E1225" s="134"/>
    </row>
    <row r="1226" customFormat="false" ht="16.5" hidden="false" customHeight="false" outlineLevel="0" collapsed="false">
      <c r="B1226" s="134"/>
      <c r="C1226" s="132"/>
      <c r="D1226" s="134"/>
      <c r="E1226" s="134"/>
    </row>
    <row r="1227" customFormat="false" ht="16.5" hidden="false" customHeight="false" outlineLevel="0" collapsed="false">
      <c r="B1227" s="134"/>
      <c r="C1227" s="132"/>
      <c r="D1227" s="134"/>
      <c r="E1227" s="134"/>
    </row>
    <row r="1228" customFormat="false" ht="16.5" hidden="false" customHeight="false" outlineLevel="0" collapsed="false">
      <c r="B1228" s="134"/>
      <c r="C1228" s="132"/>
      <c r="D1228" s="134"/>
      <c r="E1228" s="134"/>
    </row>
    <row r="1229" customFormat="false" ht="16.5" hidden="false" customHeight="false" outlineLevel="0" collapsed="false">
      <c r="B1229" s="134"/>
      <c r="C1229" s="132"/>
      <c r="D1229" s="134"/>
      <c r="E1229" s="134"/>
    </row>
    <row r="1230" customFormat="false" ht="16.5" hidden="false" customHeight="false" outlineLevel="0" collapsed="false">
      <c r="B1230" s="134"/>
      <c r="C1230" s="132"/>
      <c r="D1230" s="134"/>
      <c r="E1230" s="134"/>
    </row>
    <row r="1231" customFormat="false" ht="16.5" hidden="false" customHeight="false" outlineLevel="0" collapsed="false">
      <c r="B1231" s="134"/>
      <c r="C1231" s="132"/>
      <c r="D1231" s="134"/>
      <c r="E1231" s="134"/>
    </row>
    <row r="1232" customFormat="false" ht="16.5" hidden="false" customHeight="false" outlineLevel="0" collapsed="false">
      <c r="B1232" s="134"/>
      <c r="C1232" s="132"/>
      <c r="D1232" s="134"/>
      <c r="E1232" s="134"/>
    </row>
    <row r="1233" customFormat="false" ht="16.5" hidden="false" customHeight="false" outlineLevel="0" collapsed="false">
      <c r="B1233" s="134"/>
      <c r="C1233" s="132"/>
      <c r="D1233" s="134"/>
      <c r="E1233" s="134"/>
    </row>
    <row r="1234" customFormat="false" ht="16.5" hidden="false" customHeight="false" outlineLevel="0" collapsed="false">
      <c r="B1234" s="134"/>
      <c r="C1234" s="132"/>
      <c r="D1234" s="134"/>
      <c r="E1234" s="134"/>
    </row>
    <row r="1235" customFormat="false" ht="16.5" hidden="false" customHeight="false" outlineLevel="0" collapsed="false">
      <c r="B1235" s="134"/>
      <c r="C1235" s="132"/>
      <c r="D1235" s="134"/>
      <c r="E1235" s="134"/>
    </row>
    <row r="1236" customFormat="false" ht="16.5" hidden="false" customHeight="false" outlineLevel="0" collapsed="false">
      <c r="B1236" s="134"/>
      <c r="C1236" s="132"/>
      <c r="D1236" s="134"/>
      <c r="E1236" s="134"/>
    </row>
    <row r="1237" customFormat="false" ht="16.5" hidden="false" customHeight="false" outlineLevel="0" collapsed="false">
      <c r="B1237" s="134"/>
      <c r="C1237" s="132"/>
      <c r="D1237" s="134"/>
      <c r="E1237" s="134"/>
    </row>
    <row r="1238" customFormat="false" ht="16.5" hidden="false" customHeight="false" outlineLevel="0" collapsed="false">
      <c r="B1238" s="134"/>
      <c r="C1238" s="132"/>
      <c r="D1238" s="134"/>
      <c r="E1238" s="134"/>
    </row>
    <row r="1239" customFormat="false" ht="16.5" hidden="false" customHeight="false" outlineLevel="0" collapsed="false">
      <c r="B1239" s="134"/>
      <c r="C1239" s="132"/>
      <c r="D1239" s="134"/>
      <c r="E1239" s="134"/>
    </row>
    <row r="1240" customFormat="false" ht="16.5" hidden="false" customHeight="false" outlineLevel="0" collapsed="false">
      <c r="B1240" s="134"/>
      <c r="C1240" s="132"/>
      <c r="D1240" s="134"/>
      <c r="E1240" s="134"/>
    </row>
    <row r="1241" customFormat="false" ht="16.5" hidden="false" customHeight="false" outlineLevel="0" collapsed="false">
      <c r="B1241" s="134"/>
      <c r="C1241" s="132"/>
      <c r="D1241" s="134"/>
      <c r="E1241" s="134"/>
    </row>
    <row r="1242" customFormat="false" ht="16.5" hidden="false" customHeight="false" outlineLevel="0" collapsed="false">
      <c r="B1242" s="134"/>
      <c r="C1242" s="132"/>
      <c r="D1242" s="134"/>
      <c r="E1242" s="134"/>
    </row>
    <row r="1243" customFormat="false" ht="16.5" hidden="false" customHeight="false" outlineLevel="0" collapsed="false">
      <c r="B1243" s="134"/>
      <c r="C1243" s="132"/>
      <c r="D1243" s="134"/>
      <c r="E1243" s="134"/>
    </row>
    <row r="1244" customFormat="false" ht="16.5" hidden="false" customHeight="false" outlineLevel="0" collapsed="false">
      <c r="B1244" s="134"/>
      <c r="C1244" s="132"/>
      <c r="D1244" s="134"/>
      <c r="E1244" s="134"/>
    </row>
    <row r="1245" customFormat="false" ht="16.5" hidden="false" customHeight="false" outlineLevel="0" collapsed="false">
      <c r="B1245" s="134"/>
      <c r="C1245" s="132"/>
      <c r="D1245" s="134"/>
      <c r="E1245" s="134"/>
    </row>
    <row r="1246" customFormat="false" ht="16.5" hidden="false" customHeight="false" outlineLevel="0" collapsed="false">
      <c r="B1246" s="134"/>
      <c r="C1246" s="132"/>
      <c r="D1246" s="134"/>
      <c r="E1246" s="134"/>
    </row>
    <row r="1247" customFormat="false" ht="16.5" hidden="false" customHeight="false" outlineLevel="0" collapsed="false">
      <c r="B1247" s="134"/>
      <c r="C1247" s="132"/>
      <c r="D1247" s="134"/>
      <c r="E1247" s="134"/>
    </row>
    <row r="1248" customFormat="false" ht="16.5" hidden="false" customHeight="false" outlineLevel="0" collapsed="false">
      <c r="B1248" s="134"/>
      <c r="C1248" s="132"/>
      <c r="D1248" s="134"/>
      <c r="E1248" s="134"/>
    </row>
    <row r="1249" customFormat="false" ht="16.5" hidden="false" customHeight="false" outlineLevel="0" collapsed="false">
      <c r="B1249" s="134"/>
      <c r="C1249" s="132"/>
      <c r="D1249" s="134"/>
      <c r="E1249" s="134"/>
    </row>
    <row r="1250" customFormat="false" ht="16.5" hidden="false" customHeight="false" outlineLevel="0" collapsed="false">
      <c r="B1250" s="134"/>
      <c r="C1250" s="132"/>
      <c r="D1250" s="134"/>
      <c r="E1250" s="134"/>
    </row>
    <row r="1251" customFormat="false" ht="16.5" hidden="false" customHeight="false" outlineLevel="0" collapsed="false">
      <c r="B1251" s="134"/>
      <c r="C1251" s="132"/>
      <c r="D1251" s="134"/>
      <c r="E1251" s="134"/>
    </row>
    <row r="1252" customFormat="false" ht="16.5" hidden="false" customHeight="false" outlineLevel="0" collapsed="false">
      <c r="B1252" s="134"/>
      <c r="C1252" s="132"/>
      <c r="D1252" s="134"/>
      <c r="E1252" s="134"/>
    </row>
    <row r="1253" customFormat="false" ht="16.5" hidden="false" customHeight="false" outlineLevel="0" collapsed="false">
      <c r="B1253" s="134"/>
      <c r="C1253" s="132"/>
      <c r="D1253" s="134"/>
      <c r="E1253" s="134"/>
    </row>
    <row r="1254" customFormat="false" ht="16.5" hidden="false" customHeight="false" outlineLevel="0" collapsed="false">
      <c r="B1254" s="134"/>
      <c r="C1254" s="132"/>
      <c r="D1254" s="134"/>
      <c r="E1254" s="134"/>
    </row>
    <row r="1255" customFormat="false" ht="16.5" hidden="false" customHeight="false" outlineLevel="0" collapsed="false">
      <c r="B1255" s="134"/>
      <c r="C1255" s="132"/>
      <c r="D1255" s="134"/>
      <c r="E1255" s="134"/>
    </row>
    <row r="1256" customFormat="false" ht="16.5" hidden="false" customHeight="false" outlineLevel="0" collapsed="false">
      <c r="B1256" s="134"/>
      <c r="C1256" s="132"/>
      <c r="D1256" s="134"/>
      <c r="E1256" s="134"/>
    </row>
    <row r="1257" customFormat="false" ht="16.5" hidden="false" customHeight="false" outlineLevel="0" collapsed="false">
      <c r="B1257" s="134"/>
      <c r="C1257" s="132"/>
      <c r="D1257" s="134"/>
      <c r="E1257" s="134"/>
    </row>
    <row r="1258" customFormat="false" ht="16.5" hidden="false" customHeight="false" outlineLevel="0" collapsed="false">
      <c r="B1258" s="134"/>
      <c r="C1258" s="132"/>
      <c r="D1258" s="134"/>
      <c r="E1258" s="134"/>
    </row>
    <row r="1259" customFormat="false" ht="16.5" hidden="false" customHeight="false" outlineLevel="0" collapsed="false">
      <c r="B1259" s="134"/>
      <c r="C1259" s="132"/>
      <c r="D1259" s="134"/>
      <c r="E1259" s="134"/>
    </row>
    <row r="1260" customFormat="false" ht="16.5" hidden="false" customHeight="false" outlineLevel="0" collapsed="false">
      <c r="B1260" s="134"/>
      <c r="C1260" s="132"/>
      <c r="D1260" s="134"/>
      <c r="E1260" s="134"/>
    </row>
    <row r="1261" customFormat="false" ht="16.5" hidden="false" customHeight="false" outlineLevel="0" collapsed="false">
      <c r="B1261" s="134"/>
      <c r="C1261" s="132"/>
      <c r="D1261" s="134"/>
      <c r="E1261" s="134"/>
    </row>
    <row r="1262" customFormat="false" ht="16.5" hidden="false" customHeight="false" outlineLevel="0" collapsed="false">
      <c r="B1262" s="134"/>
      <c r="C1262" s="132"/>
      <c r="D1262" s="134"/>
      <c r="E1262" s="134"/>
    </row>
    <row r="1263" customFormat="false" ht="16.5" hidden="false" customHeight="false" outlineLevel="0" collapsed="false">
      <c r="B1263" s="134"/>
      <c r="C1263" s="132"/>
      <c r="D1263" s="134"/>
      <c r="E1263" s="134"/>
    </row>
    <row r="1264" customFormat="false" ht="16.5" hidden="false" customHeight="false" outlineLevel="0" collapsed="false">
      <c r="B1264" s="134"/>
      <c r="C1264" s="132"/>
      <c r="D1264" s="134"/>
      <c r="E1264" s="134"/>
    </row>
    <row r="1265" customFormat="false" ht="16.5" hidden="false" customHeight="false" outlineLevel="0" collapsed="false">
      <c r="B1265" s="134"/>
      <c r="C1265" s="132"/>
      <c r="D1265" s="134"/>
      <c r="E1265" s="134"/>
    </row>
    <row r="1266" customFormat="false" ht="16.5" hidden="false" customHeight="false" outlineLevel="0" collapsed="false">
      <c r="B1266" s="134"/>
      <c r="C1266" s="132"/>
      <c r="D1266" s="134"/>
      <c r="E1266" s="134"/>
    </row>
    <row r="1267" customFormat="false" ht="16.5" hidden="false" customHeight="false" outlineLevel="0" collapsed="false">
      <c r="B1267" s="134"/>
      <c r="C1267" s="132"/>
      <c r="D1267" s="134"/>
      <c r="E1267" s="134"/>
    </row>
    <row r="1268" customFormat="false" ht="16.5" hidden="false" customHeight="false" outlineLevel="0" collapsed="false">
      <c r="B1268" s="134"/>
      <c r="C1268" s="132"/>
      <c r="D1268" s="134"/>
      <c r="E1268" s="134"/>
    </row>
    <row r="1269" customFormat="false" ht="16.5" hidden="false" customHeight="false" outlineLevel="0" collapsed="false">
      <c r="B1269" s="134"/>
      <c r="C1269" s="132"/>
      <c r="D1269" s="134"/>
      <c r="E1269" s="134"/>
    </row>
    <row r="1270" customFormat="false" ht="16.5" hidden="false" customHeight="false" outlineLevel="0" collapsed="false">
      <c r="B1270" s="134"/>
      <c r="C1270" s="132"/>
      <c r="D1270" s="134"/>
      <c r="E1270" s="134"/>
    </row>
    <row r="1271" customFormat="false" ht="16.5" hidden="false" customHeight="false" outlineLevel="0" collapsed="false">
      <c r="B1271" s="134"/>
      <c r="C1271" s="132"/>
      <c r="D1271" s="134"/>
      <c r="E1271" s="134"/>
    </row>
    <row r="1272" customFormat="false" ht="16.5" hidden="false" customHeight="false" outlineLevel="0" collapsed="false">
      <c r="B1272" s="134"/>
      <c r="C1272" s="132"/>
      <c r="D1272" s="134"/>
      <c r="E1272" s="134"/>
    </row>
    <row r="1273" customFormat="false" ht="16.5" hidden="false" customHeight="false" outlineLevel="0" collapsed="false">
      <c r="B1273" s="134"/>
      <c r="C1273" s="132"/>
      <c r="D1273" s="134"/>
      <c r="E1273" s="134"/>
    </row>
    <row r="1274" customFormat="false" ht="16.5" hidden="false" customHeight="false" outlineLevel="0" collapsed="false">
      <c r="B1274" s="134"/>
      <c r="C1274" s="132"/>
      <c r="D1274" s="134"/>
      <c r="E1274" s="134"/>
    </row>
    <row r="1275" customFormat="false" ht="16.5" hidden="false" customHeight="false" outlineLevel="0" collapsed="false">
      <c r="B1275" s="134"/>
      <c r="C1275" s="132"/>
      <c r="D1275" s="134"/>
      <c r="E1275" s="134"/>
    </row>
    <row r="1276" customFormat="false" ht="16.5" hidden="false" customHeight="false" outlineLevel="0" collapsed="false">
      <c r="B1276" s="134"/>
      <c r="C1276" s="132"/>
      <c r="D1276" s="134"/>
      <c r="E1276" s="134"/>
    </row>
    <row r="1277" customFormat="false" ht="16.5" hidden="false" customHeight="false" outlineLevel="0" collapsed="false">
      <c r="B1277" s="134"/>
      <c r="C1277" s="132"/>
      <c r="D1277" s="134"/>
      <c r="E1277" s="134"/>
    </row>
    <row r="1278" customFormat="false" ht="16.5" hidden="false" customHeight="false" outlineLevel="0" collapsed="false">
      <c r="B1278" s="134"/>
      <c r="C1278" s="132"/>
      <c r="D1278" s="134"/>
      <c r="E1278" s="134"/>
    </row>
    <row r="1279" customFormat="false" ht="16.5" hidden="false" customHeight="false" outlineLevel="0" collapsed="false">
      <c r="B1279" s="134"/>
      <c r="C1279" s="132"/>
      <c r="D1279" s="134"/>
      <c r="E1279" s="134"/>
    </row>
    <row r="1280" customFormat="false" ht="16.5" hidden="false" customHeight="false" outlineLevel="0" collapsed="false">
      <c r="B1280" s="134"/>
      <c r="C1280" s="132"/>
      <c r="D1280" s="134"/>
      <c r="E1280" s="134"/>
    </row>
    <row r="1281" customFormat="false" ht="16.5" hidden="false" customHeight="false" outlineLevel="0" collapsed="false">
      <c r="B1281" s="134"/>
      <c r="C1281" s="132"/>
      <c r="D1281" s="134"/>
      <c r="E1281" s="134"/>
    </row>
    <row r="1282" customFormat="false" ht="16.5" hidden="false" customHeight="false" outlineLevel="0" collapsed="false">
      <c r="B1282" s="134"/>
      <c r="C1282" s="132"/>
      <c r="D1282" s="134"/>
      <c r="E1282" s="134"/>
    </row>
    <row r="1283" customFormat="false" ht="16.5" hidden="false" customHeight="false" outlineLevel="0" collapsed="false">
      <c r="B1283" s="134"/>
      <c r="C1283" s="132"/>
      <c r="D1283" s="134"/>
      <c r="E1283" s="134"/>
    </row>
    <row r="1284" customFormat="false" ht="16.5" hidden="false" customHeight="false" outlineLevel="0" collapsed="false">
      <c r="B1284" s="134"/>
      <c r="C1284" s="132"/>
      <c r="D1284" s="134"/>
      <c r="E1284" s="134"/>
    </row>
    <row r="1285" customFormat="false" ht="16.5" hidden="false" customHeight="false" outlineLevel="0" collapsed="false">
      <c r="B1285" s="134"/>
      <c r="C1285" s="132"/>
      <c r="D1285" s="134"/>
      <c r="E1285" s="134"/>
    </row>
    <row r="1286" customFormat="false" ht="16.5" hidden="false" customHeight="false" outlineLevel="0" collapsed="false">
      <c r="B1286" s="134"/>
      <c r="C1286" s="132"/>
      <c r="D1286" s="134"/>
      <c r="E1286" s="134"/>
    </row>
    <row r="1287" customFormat="false" ht="16.5" hidden="false" customHeight="false" outlineLevel="0" collapsed="false">
      <c r="B1287" s="134"/>
      <c r="C1287" s="132"/>
      <c r="D1287" s="134"/>
      <c r="E1287" s="134"/>
    </row>
    <row r="1288" customFormat="false" ht="16.5" hidden="false" customHeight="false" outlineLevel="0" collapsed="false">
      <c r="B1288" s="134"/>
      <c r="C1288" s="132"/>
      <c r="D1288" s="134"/>
      <c r="E1288" s="134"/>
    </row>
    <row r="1289" customFormat="false" ht="16.5" hidden="false" customHeight="false" outlineLevel="0" collapsed="false">
      <c r="B1289" s="134"/>
      <c r="C1289" s="132"/>
      <c r="D1289" s="134"/>
      <c r="E1289" s="134"/>
    </row>
    <row r="1290" customFormat="false" ht="16.5" hidden="false" customHeight="false" outlineLevel="0" collapsed="false">
      <c r="B1290" s="134"/>
      <c r="C1290" s="132"/>
      <c r="D1290" s="134"/>
      <c r="E1290" s="134"/>
    </row>
    <row r="1291" customFormat="false" ht="16.5" hidden="false" customHeight="false" outlineLevel="0" collapsed="false">
      <c r="B1291" s="134"/>
      <c r="C1291" s="132"/>
      <c r="D1291" s="134"/>
      <c r="E1291" s="134"/>
    </row>
    <row r="1292" customFormat="false" ht="16.5" hidden="false" customHeight="false" outlineLevel="0" collapsed="false">
      <c r="B1292" s="134"/>
      <c r="C1292" s="132"/>
      <c r="D1292" s="134"/>
      <c r="E1292" s="134"/>
    </row>
    <row r="1293" customFormat="false" ht="16.5" hidden="false" customHeight="false" outlineLevel="0" collapsed="false">
      <c r="B1293" s="134"/>
      <c r="C1293" s="132"/>
      <c r="D1293" s="134"/>
      <c r="E1293" s="134"/>
    </row>
    <row r="1294" customFormat="false" ht="16.5" hidden="false" customHeight="false" outlineLevel="0" collapsed="false">
      <c r="B1294" s="134"/>
      <c r="C1294" s="132"/>
      <c r="D1294" s="134"/>
      <c r="E1294" s="134"/>
    </row>
    <row r="1295" customFormat="false" ht="16.5" hidden="false" customHeight="false" outlineLevel="0" collapsed="false">
      <c r="B1295" s="134"/>
      <c r="C1295" s="132"/>
      <c r="D1295" s="134"/>
      <c r="E1295" s="134"/>
    </row>
    <row r="1296" customFormat="false" ht="16.5" hidden="false" customHeight="false" outlineLevel="0" collapsed="false">
      <c r="B1296" s="134"/>
      <c r="C1296" s="132"/>
      <c r="D1296" s="134"/>
      <c r="E1296" s="134"/>
    </row>
    <row r="1297" customFormat="false" ht="16.5" hidden="false" customHeight="false" outlineLevel="0" collapsed="false">
      <c r="B1297" s="134"/>
      <c r="C1297" s="132"/>
      <c r="D1297" s="134"/>
      <c r="E1297" s="134"/>
    </row>
    <row r="1298" customFormat="false" ht="16.5" hidden="false" customHeight="false" outlineLevel="0" collapsed="false">
      <c r="B1298" s="134"/>
      <c r="C1298" s="132"/>
      <c r="D1298" s="134"/>
      <c r="E1298" s="134"/>
    </row>
    <row r="1299" customFormat="false" ht="16.5" hidden="false" customHeight="false" outlineLevel="0" collapsed="false">
      <c r="B1299" s="134"/>
      <c r="C1299" s="132"/>
      <c r="D1299" s="134"/>
      <c r="E1299" s="134"/>
    </row>
    <row r="1300" customFormat="false" ht="16.5" hidden="false" customHeight="false" outlineLevel="0" collapsed="false">
      <c r="B1300" s="134"/>
      <c r="C1300" s="132"/>
      <c r="D1300" s="134"/>
      <c r="E1300" s="134"/>
    </row>
    <row r="1301" customFormat="false" ht="16.5" hidden="false" customHeight="false" outlineLevel="0" collapsed="false">
      <c r="B1301" s="134"/>
      <c r="C1301" s="132"/>
      <c r="D1301" s="134"/>
      <c r="E1301" s="134"/>
    </row>
    <row r="1302" customFormat="false" ht="16.5" hidden="false" customHeight="false" outlineLevel="0" collapsed="false">
      <c r="B1302" s="134"/>
      <c r="C1302" s="132"/>
      <c r="D1302" s="134"/>
      <c r="E1302" s="134"/>
    </row>
    <row r="1303" customFormat="false" ht="16.5" hidden="false" customHeight="false" outlineLevel="0" collapsed="false">
      <c r="B1303" s="134"/>
      <c r="C1303" s="132"/>
      <c r="D1303" s="134"/>
      <c r="E1303" s="134"/>
    </row>
    <row r="1304" customFormat="false" ht="16.5" hidden="false" customHeight="false" outlineLevel="0" collapsed="false">
      <c r="B1304" s="134"/>
      <c r="C1304" s="132"/>
      <c r="D1304" s="134"/>
      <c r="E1304" s="134"/>
    </row>
    <row r="1305" customFormat="false" ht="16.5" hidden="false" customHeight="false" outlineLevel="0" collapsed="false">
      <c r="B1305" s="134"/>
      <c r="C1305" s="132"/>
      <c r="D1305" s="134"/>
      <c r="E1305" s="134"/>
    </row>
    <row r="1306" customFormat="false" ht="16.5" hidden="false" customHeight="false" outlineLevel="0" collapsed="false">
      <c r="B1306" s="134"/>
      <c r="C1306" s="132"/>
      <c r="D1306" s="134"/>
      <c r="E1306" s="134"/>
    </row>
    <row r="1307" customFormat="false" ht="16.5" hidden="false" customHeight="false" outlineLevel="0" collapsed="false">
      <c r="B1307" s="134"/>
      <c r="C1307" s="132"/>
      <c r="D1307" s="134"/>
      <c r="E1307" s="134"/>
    </row>
    <row r="1308" customFormat="false" ht="16.5" hidden="false" customHeight="false" outlineLevel="0" collapsed="false">
      <c r="B1308" s="134"/>
      <c r="C1308" s="132"/>
      <c r="D1308" s="134"/>
      <c r="E1308" s="134"/>
    </row>
    <row r="1309" customFormat="false" ht="16.5" hidden="false" customHeight="false" outlineLevel="0" collapsed="false">
      <c r="B1309" s="134"/>
      <c r="C1309" s="132"/>
      <c r="D1309" s="134"/>
      <c r="E1309" s="134"/>
    </row>
    <row r="1310" customFormat="false" ht="16.5" hidden="false" customHeight="false" outlineLevel="0" collapsed="false">
      <c r="B1310" s="134"/>
      <c r="C1310" s="132"/>
      <c r="D1310" s="134"/>
      <c r="E1310" s="134"/>
    </row>
    <row r="1311" customFormat="false" ht="16.5" hidden="false" customHeight="false" outlineLevel="0" collapsed="false">
      <c r="B1311" s="134"/>
      <c r="C1311" s="132"/>
      <c r="D1311" s="134"/>
      <c r="E1311" s="134"/>
    </row>
    <row r="1312" customFormat="false" ht="16.5" hidden="false" customHeight="false" outlineLevel="0" collapsed="false">
      <c r="B1312" s="134"/>
      <c r="C1312" s="132"/>
      <c r="D1312" s="134"/>
      <c r="E1312" s="134"/>
    </row>
    <row r="1313" customFormat="false" ht="16.5" hidden="false" customHeight="false" outlineLevel="0" collapsed="false">
      <c r="B1313" s="134"/>
      <c r="C1313" s="132"/>
      <c r="D1313" s="134"/>
      <c r="E1313" s="134"/>
    </row>
    <row r="1314" customFormat="false" ht="16.5" hidden="false" customHeight="false" outlineLevel="0" collapsed="false">
      <c r="B1314" s="134"/>
      <c r="C1314" s="132"/>
      <c r="D1314" s="134"/>
      <c r="E1314" s="134"/>
    </row>
    <row r="1315" customFormat="false" ht="16.5" hidden="false" customHeight="false" outlineLevel="0" collapsed="false">
      <c r="B1315" s="134"/>
      <c r="C1315" s="132"/>
      <c r="D1315" s="134"/>
      <c r="E1315" s="134"/>
    </row>
    <row r="1316" customFormat="false" ht="16.5" hidden="false" customHeight="false" outlineLevel="0" collapsed="false">
      <c r="B1316" s="134"/>
      <c r="C1316" s="132"/>
      <c r="D1316" s="134"/>
      <c r="E1316" s="134"/>
    </row>
    <row r="1317" customFormat="false" ht="16.5" hidden="false" customHeight="false" outlineLevel="0" collapsed="false">
      <c r="B1317" s="134"/>
      <c r="C1317" s="132"/>
      <c r="D1317" s="134"/>
      <c r="E1317" s="134"/>
    </row>
    <row r="1318" customFormat="false" ht="16.5" hidden="false" customHeight="false" outlineLevel="0" collapsed="false">
      <c r="B1318" s="134"/>
      <c r="C1318" s="132"/>
      <c r="D1318" s="134"/>
      <c r="E1318" s="134"/>
    </row>
    <row r="1319" customFormat="false" ht="16.5" hidden="false" customHeight="false" outlineLevel="0" collapsed="false">
      <c r="B1319" s="134"/>
      <c r="C1319" s="132"/>
      <c r="D1319" s="134"/>
      <c r="E1319" s="134"/>
    </row>
    <row r="1320" customFormat="false" ht="16.5" hidden="false" customHeight="false" outlineLevel="0" collapsed="false">
      <c r="B1320" s="134"/>
      <c r="C1320" s="132"/>
      <c r="D1320" s="134"/>
      <c r="E1320" s="134"/>
    </row>
    <row r="1321" customFormat="false" ht="16.5" hidden="false" customHeight="false" outlineLevel="0" collapsed="false">
      <c r="B1321" s="134"/>
      <c r="C1321" s="132"/>
      <c r="D1321" s="134"/>
      <c r="E1321" s="134"/>
    </row>
    <row r="1322" customFormat="false" ht="16.5" hidden="false" customHeight="false" outlineLevel="0" collapsed="false">
      <c r="B1322" s="134"/>
      <c r="C1322" s="132"/>
      <c r="D1322" s="134"/>
      <c r="E1322" s="134"/>
    </row>
    <row r="1323" customFormat="false" ht="16.5" hidden="false" customHeight="false" outlineLevel="0" collapsed="false">
      <c r="B1323" s="134"/>
      <c r="C1323" s="132"/>
      <c r="D1323" s="134"/>
      <c r="E1323" s="134"/>
    </row>
    <row r="1324" customFormat="false" ht="16.5" hidden="false" customHeight="false" outlineLevel="0" collapsed="false">
      <c r="B1324" s="134"/>
      <c r="C1324" s="132"/>
      <c r="D1324" s="134"/>
      <c r="E1324" s="134"/>
    </row>
    <row r="1325" customFormat="false" ht="16.5" hidden="false" customHeight="false" outlineLevel="0" collapsed="false">
      <c r="B1325" s="134"/>
      <c r="C1325" s="132"/>
      <c r="D1325" s="134"/>
      <c r="E1325" s="134"/>
    </row>
    <row r="1326" customFormat="false" ht="16.5" hidden="false" customHeight="false" outlineLevel="0" collapsed="false">
      <c r="B1326" s="134"/>
      <c r="C1326" s="132"/>
      <c r="D1326" s="134"/>
      <c r="E1326" s="134"/>
    </row>
    <row r="1327" customFormat="false" ht="16.5" hidden="false" customHeight="false" outlineLevel="0" collapsed="false">
      <c r="B1327" s="134"/>
      <c r="C1327" s="132"/>
      <c r="D1327" s="134"/>
      <c r="E1327" s="134"/>
    </row>
    <row r="1328" customFormat="false" ht="16.5" hidden="false" customHeight="false" outlineLevel="0" collapsed="false">
      <c r="B1328" s="134"/>
      <c r="C1328" s="132"/>
      <c r="D1328" s="134"/>
      <c r="E1328" s="134"/>
    </row>
    <row r="1329" customFormat="false" ht="16.5" hidden="false" customHeight="false" outlineLevel="0" collapsed="false">
      <c r="B1329" s="134"/>
      <c r="C1329" s="132"/>
      <c r="D1329" s="134"/>
      <c r="E1329" s="134"/>
    </row>
    <row r="1330" customFormat="false" ht="16.5" hidden="false" customHeight="false" outlineLevel="0" collapsed="false">
      <c r="B1330" s="134"/>
      <c r="C1330" s="132"/>
      <c r="D1330" s="134"/>
      <c r="E1330" s="134"/>
    </row>
    <row r="1331" customFormat="false" ht="16.5" hidden="false" customHeight="false" outlineLevel="0" collapsed="false">
      <c r="B1331" s="134"/>
      <c r="C1331" s="132"/>
      <c r="D1331" s="134"/>
      <c r="E1331" s="134"/>
    </row>
    <row r="1332" customFormat="false" ht="16.5" hidden="false" customHeight="false" outlineLevel="0" collapsed="false">
      <c r="B1332" s="134"/>
      <c r="C1332" s="132"/>
      <c r="D1332" s="134"/>
      <c r="E1332" s="134"/>
    </row>
    <row r="1333" customFormat="false" ht="16.5" hidden="false" customHeight="false" outlineLevel="0" collapsed="false">
      <c r="B1333" s="134"/>
      <c r="C1333" s="132"/>
      <c r="D1333" s="134"/>
      <c r="E1333" s="134"/>
    </row>
    <row r="1334" customFormat="false" ht="16.5" hidden="false" customHeight="false" outlineLevel="0" collapsed="false">
      <c r="B1334" s="134"/>
      <c r="C1334" s="132"/>
      <c r="D1334" s="134"/>
      <c r="E1334" s="134"/>
    </row>
    <row r="1335" customFormat="false" ht="16.5" hidden="false" customHeight="false" outlineLevel="0" collapsed="false">
      <c r="B1335" s="134"/>
      <c r="C1335" s="132"/>
      <c r="D1335" s="134"/>
      <c r="E1335" s="134"/>
    </row>
    <row r="1336" customFormat="false" ht="16.5" hidden="false" customHeight="false" outlineLevel="0" collapsed="false">
      <c r="B1336" s="134"/>
      <c r="C1336" s="132"/>
      <c r="D1336" s="134"/>
      <c r="E1336" s="134"/>
    </row>
    <row r="1337" customFormat="false" ht="16.5" hidden="false" customHeight="false" outlineLevel="0" collapsed="false">
      <c r="B1337" s="134"/>
      <c r="C1337" s="132"/>
      <c r="D1337" s="134"/>
      <c r="E1337" s="134"/>
    </row>
    <row r="1338" customFormat="false" ht="16.5" hidden="false" customHeight="false" outlineLevel="0" collapsed="false">
      <c r="B1338" s="134"/>
      <c r="C1338" s="132"/>
      <c r="D1338" s="134"/>
      <c r="E1338" s="134"/>
    </row>
    <row r="1339" customFormat="false" ht="16.5" hidden="false" customHeight="false" outlineLevel="0" collapsed="false">
      <c r="B1339" s="134"/>
      <c r="C1339" s="132"/>
      <c r="D1339" s="134"/>
      <c r="E1339" s="134"/>
    </row>
    <row r="1340" customFormat="false" ht="16.5" hidden="false" customHeight="false" outlineLevel="0" collapsed="false">
      <c r="B1340" s="134"/>
      <c r="C1340" s="132"/>
      <c r="D1340" s="134"/>
      <c r="E1340" s="134"/>
    </row>
    <row r="1341" customFormat="false" ht="16.5" hidden="false" customHeight="false" outlineLevel="0" collapsed="false">
      <c r="B1341" s="134"/>
      <c r="C1341" s="132"/>
      <c r="D1341" s="134"/>
      <c r="E1341" s="134"/>
    </row>
    <row r="1342" customFormat="false" ht="16.5" hidden="false" customHeight="false" outlineLevel="0" collapsed="false">
      <c r="B1342" s="134"/>
      <c r="C1342" s="132"/>
      <c r="D1342" s="134"/>
      <c r="E1342" s="134"/>
    </row>
    <row r="1343" customFormat="false" ht="16.5" hidden="false" customHeight="false" outlineLevel="0" collapsed="false">
      <c r="B1343" s="134"/>
      <c r="C1343" s="132"/>
      <c r="D1343" s="134"/>
      <c r="E1343" s="134"/>
    </row>
    <row r="1344" customFormat="false" ht="16.5" hidden="false" customHeight="false" outlineLevel="0" collapsed="false">
      <c r="B1344" s="134"/>
      <c r="C1344" s="132"/>
      <c r="D1344" s="134"/>
      <c r="E1344" s="134"/>
    </row>
    <row r="1345" customFormat="false" ht="16.5" hidden="false" customHeight="false" outlineLevel="0" collapsed="false">
      <c r="B1345" s="134"/>
      <c r="C1345" s="132"/>
      <c r="D1345" s="134"/>
      <c r="E1345" s="134"/>
    </row>
    <row r="1346" customFormat="false" ht="16.5" hidden="false" customHeight="false" outlineLevel="0" collapsed="false">
      <c r="B1346" s="134"/>
      <c r="C1346" s="132"/>
      <c r="D1346" s="134"/>
      <c r="E1346" s="134"/>
    </row>
    <row r="1347" customFormat="false" ht="16.5" hidden="false" customHeight="false" outlineLevel="0" collapsed="false">
      <c r="B1347" s="134"/>
      <c r="C1347" s="132"/>
      <c r="D1347" s="134"/>
      <c r="E1347" s="134"/>
    </row>
    <row r="1348" customFormat="false" ht="16.5" hidden="false" customHeight="false" outlineLevel="0" collapsed="false">
      <c r="B1348" s="134"/>
      <c r="C1348" s="132"/>
      <c r="D1348" s="134"/>
      <c r="E1348" s="134"/>
    </row>
    <row r="1349" customFormat="false" ht="16.5" hidden="false" customHeight="false" outlineLevel="0" collapsed="false">
      <c r="B1349" s="134"/>
      <c r="C1349" s="132"/>
      <c r="D1349" s="134"/>
      <c r="E1349" s="134"/>
    </row>
    <row r="1350" customFormat="false" ht="16.5" hidden="false" customHeight="false" outlineLevel="0" collapsed="false">
      <c r="B1350" s="134"/>
      <c r="C1350" s="132"/>
      <c r="D1350" s="134"/>
      <c r="E1350" s="134"/>
    </row>
    <row r="1351" customFormat="false" ht="16.5" hidden="false" customHeight="false" outlineLevel="0" collapsed="false">
      <c r="B1351" s="134"/>
      <c r="C1351" s="132"/>
      <c r="D1351" s="134"/>
      <c r="E1351" s="134"/>
    </row>
    <row r="1352" customFormat="false" ht="16.5" hidden="false" customHeight="false" outlineLevel="0" collapsed="false">
      <c r="B1352" s="134"/>
      <c r="C1352" s="132"/>
      <c r="D1352" s="134"/>
      <c r="E1352" s="134"/>
    </row>
    <row r="1353" customFormat="false" ht="16.5" hidden="false" customHeight="false" outlineLevel="0" collapsed="false">
      <c r="B1353" s="134"/>
      <c r="C1353" s="132"/>
      <c r="D1353" s="134"/>
      <c r="E1353" s="134"/>
    </row>
    <row r="1354" customFormat="false" ht="16.5" hidden="false" customHeight="false" outlineLevel="0" collapsed="false">
      <c r="B1354" s="134"/>
      <c r="C1354" s="132"/>
      <c r="D1354" s="134"/>
      <c r="E1354" s="134"/>
    </row>
    <row r="1355" customFormat="false" ht="16.5" hidden="false" customHeight="false" outlineLevel="0" collapsed="false">
      <c r="B1355" s="134"/>
      <c r="C1355" s="132"/>
      <c r="D1355" s="134"/>
      <c r="E1355" s="134"/>
    </row>
    <row r="1356" customFormat="false" ht="16.5" hidden="false" customHeight="false" outlineLevel="0" collapsed="false">
      <c r="B1356" s="134"/>
      <c r="C1356" s="132"/>
      <c r="D1356" s="134"/>
      <c r="E1356" s="134"/>
    </row>
    <row r="1357" customFormat="false" ht="16.5" hidden="false" customHeight="false" outlineLevel="0" collapsed="false">
      <c r="B1357" s="134"/>
      <c r="C1357" s="132"/>
      <c r="D1357" s="134"/>
      <c r="E1357" s="134"/>
    </row>
    <row r="1358" customFormat="false" ht="16.5" hidden="false" customHeight="false" outlineLevel="0" collapsed="false">
      <c r="B1358" s="134"/>
      <c r="C1358" s="132"/>
      <c r="D1358" s="134"/>
      <c r="E1358" s="134"/>
    </row>
    <row r="1359" customFormat="false" ht="16.5" hidden="false" customHeight="false" outlineLevel="0" collapsed="false">
      <c r="B1359" s="134"/>
      <c r="C1359" s="132"/>
      <c r="D1359" s="134"/>
      <c r="E1359" s="134"/>
    </row>
    <row r="1360" customFormat="false" ht="16.5" hidden="false" customHeight="false" outlineLevel="0" collapsed="false">
      <c r="B1360" s="134"/>
      <c r="C1360" s="132"/>
      <c r="D1360" s="134"/>
      <c r="E1360" s="134"/>
    </row>
    <row r="1361" customFormat="false" ht="16.5" hidden="false" customHeight="false" outlineLevel="0" collapsed="false">
      <c r="B1361" s="134"/>
      <c r="C1361" s="132"/>
      <c r="D1361" s="134"/>
      <c r="E1361" s="134"/>
    </row>
    <row r="1362" customFormat="false" ht="16.5" hidden="false" customHeight="false" outlineLevel="0" collapsed="false">
      <c r="B1362" s="134"/>
      <c r="C1362" s="132"/>
      <c r="D1362" s="134"/>
      <c r="E1362" s="134"/>
    </row>
    <row r="1363" customFormat="false" ht="16.5" hidden="false" customHeight="false" outlineLevel="0" collapsed="false">
      <c r="B1363" s="134"/>
      <c r="C1363" s="132"/>
      <c r="D1363" s="134"/>
      <c r="E1363" s="134"/>
    </row>
    <row r="1364" customFormat="false" ht="16.5" hidden="false" customHeight="false" outlineLevel="0" collapsed="false">
      <c r="B1364" s="134"/>
      <c r="C1364" s="132"/>
      <c r="D1364" s="134"/>
      <c r="E1364" s="134"/>
    </row>
    <row r="1365" customFormat="false" ht="16.5" hidden="false" customHeight="false" outlineLevel="0" collapsed="false">
      <c r="B1365" s="134"/>
      <c r="C1365" s="132"/>
      <c r="D1365" s="134"/>
      <c r="E1365" s="134"/>
    </row>
    <row r="1366" customFormat="false" ht="16.5" hidden="false" customHeight="false" outlineLevel="0" collapsed="false">
      <c r="B1366" s="134"/>
      <c r="C1366" s="132"/>
      <c r="D1366" s="134"/>
      <c r="E1366" s="134"/>
    </row>
    <row r="1367" customFormat="false" ht="16.5" hidden="false" customHeight="false" outlineLevel="0" collapsed="false">
      <c r="B1367" s="134"/>
      <c r="C1367" s="132"/>
      <c r="D1367" s="134"/>
      <c r="E1367" s="134"/>
    </row>
    <row r="1368" customFormat="false" ht="16.5" hidden="false" customHeight="false" outlineLevel="0" collapsed="false">
      <c r="B1368" s="134"/>
      <c r="C1368" s="132"/>
      <c r="D1368" s="134"/>
      <c r="E1368" s="134"/>
    </row>
    <row r="1369" customFormat="false" ht="16.5" hidden="false" customHeight="false" outlineLevel="0" collapsed="false">
      <c r="B1369" s="134"/>
      <c r="C1369" s="132"/>
      <c r="D1369" s="134"/>
      <c r="E1369" s="134"/>
    </row>
    <row r="1370" customFormat="false" ht="16.5" hidden="false" customHeight="false" outlineLevel="0" collapsed="false">
      <c r="B1370" s="134"/>
      <c r="C1370" s="132"/>
      <c r="D1370" s="134"/>
      <c r="E1370" s="134"/>
    </row>
    <row r="1371" customFormat="false" ht="16.5" hidden="false" customHeight="false" outlineLevel="0" collapsed="false">
      <c r="B1371" s="134"/>
      <c r="C1371" s="132"/>
      <c r="D1371" s="134"/>
      <c r="E1371" s="134"/>
    </row>
    <row r="1372" customFormat="false" ht="16.5" hidden="false" customHeight="false" outlineLevel="0" collapsed="false">
      <c r="B1372" s="134"/>
      <c r="C1372" s="132"/>
      <c r="D1372" s="134"/>
      <c r="E1372" s="134"/>
    </row>
    <row r="1373" customFormat="false" ht="16.5" hidden="false" customHeight="false" outlineLevel="0" collapsed="false">
      <c r="B1373" s="134"/>
      <c r="C1373" s="132"/>
      <c r="D1373" s="134"/>
      <c r="E1373" s="134"/>
    </row>
    <row r="1374" customFormat="false" ht="16.5" hidden="false" customHeight="false" outlineLevel="0" collapsed="false">
      <c r="B1374" s="134"/>
      <c r="C1374" s="132"/>
      <c r="D1374" s="134"/>
      <c r="E1374" s="134"/>
    </row>
    <row r="1375" customFormat="false" ht="16.5" hidden="false" customHeight="false" outlineLevel="0" collapsed="false">
      <c r="B1375" s="134"/>
      <c r="C1375" s="132"/>
      <c r="D1375" s="134"/>
      <c r="E1375" s="134"/>
    </row>
    <row r="1376" customFormat="false" ht="16.5" hidden="false" customHeight="false" outlineLevel="0" collapsed="false">
      <c r="B1376" s="134"/>
      <c r="C1376" s="132"/>
      <c r="D1376" s="134"/>
      <c r="E1376" s="134"/>
    </row>
    <row r="1377" customFormat="false" ht="16.5" hidden="false" customHeight="false" outlineLevel="0" collapsed="false">
      <c r="B1377" s="134"/>
      <c r="C1377" s="132"/>
      <c r="D1377" s="134"/>
      <c r="E1377" s="134"/>
    </row>
    <row r="1378" customFormat="false" ht="16.5" hidden="false" customHeight="false" outlineLevel="0" collapsed="false">
      <c r="B1378" s="134"/>
      <c r="C1378" s="132"/>
      <c r="D1378" s="134"/>
      <c r="E1378" s="134"/>
    </row>
    <row r="1379" customFormat="false" ht="16.5" hidden="false" customHeight="false" outlineLevel="0" collapsed="false">
      <c r="B1379" s="134"/>
      <c r="C1379" s="132"/>
      <c r="D1379" s="134"/>
      <c r="E1379" s="134"/>
    </row>
    <row r="1380" customFormat="false" ht="16.5" hidden="false" customHeight="false" outlineLevel="0" collapsed="false">
      <c r="B1380" s="134"/>
      <c r="C1380" s="132"/>
      <c r="D1380" s="134"/>
      <c r="E1380" s="134"/>
    </row>
    <row r="1381" customFormat="false" ht="16.5" hidden="false" customHeight="false" outlineLevel="0" collapsed="false">
      <c r="B1381" s="134"/>
      <c r="C1381" s="132"/>
      <c r="D1381" s="134"/>
      <c r="E1381" s="134"/>
    </row>
    <row r="1382" customFormat="false" ht="16.5" hidden="false" customHeight="false" outlineLevel="0" collapsed="false">
      <c r="B1382" s="134"/>
      <c r="C1382" s="132"/>
      <c r="D1382" s="134"/>
      <c r="E1382" s="134"/>
    </row>
    <row r="1383" customFormat="false" ht="16.5" hidden="false" customHeight="false" outlineLevel="0" collapsed="false">
      <c r="B1383" s="134"/>
      <c r="C1383" s="132"/>
      <c r="D1383" s="134"/>
      <c r="E1383" s="134"/>
    </row>
    <row r="1384" customFormat="false" ht="16.5" hidden="false" customHeight="false" outlineLevel="0" collapsed="false">
      <c r="B1384" s="134"/>
      <c r="C1384" s="132"/>
      <c r="D1384" s="134"/>
      <c r="E1384" s="134"/>
    </row>
    <row r="1385" customFormat="false" ht="16.5" hidden="false" customHeight="false" outlineLevel="0" collapsed="false">
      <c r="B1385" s="134"/>
      <c r="C1385" s="132"/>
      <c r="D1385" s="134"/>
      <c r="E1385" s="134"/>
    </row>
    <row r="1386" customFormat="false" ht="16.5" hidden="false" customHeight="false" outlineLevel="0" collapsed="false">
      <c r="B1386" s="134"/>
      <c r="C1386" s="132"/>
      <c r="D1386" s="134"/>
      <c r="E1386" s="134"/>
    </row>
    <row r="1387" customFormat="false" ht="16.5" hidden="false" customHeight="false" outlineLevel="0" collapsed="false">
      <c r="B1387" s="134"/>
      <c r="C1387" s="132"/>
      <c r="D1387" s="134"/>
      <c r="E1387" s="134"/>
    </row>
    <row r="1388" customFormat="false" ht="16.5" hidden="false" customHeight="false" outlineLevel="0" collapsed="false">
      <c r="B1388" s="134"/>
      <c r="C1388" s="132"/>
      <c r="D1388" s="134"/>
      <c r="E1388" s="134"/>
    </row>
    <row r="1389" customFormat="false" ht="16.5" hidden="false" customHeight="false" outlineLevel="0" collapsed="false">
      <c r="B1389" s="134"/>
      <c r="C1389" s="132"/>
      <c r="D1389" s="134"/>
      <c r="E1389" s="134"/>
    </row>
    <row r="1390" customFormat="false" ht="16.5" hidden="false" customHeight="false" outlineLevel="0" collapsed="false">
      <c r="B1390" s="134"/>
      <c r="C1390" s="132"/>
      <c r="D1390" s="134"/>
      <c r="E1390" s="134"/>
    </row>
    <row r="1391" customFormat="false" ht="16.5" hidden="false" customHeight="false" outlineLevel="0" collapsed="false">
      <c r="B1391" s="134"/>
      <c r="C1391" s="132"/>
      <c r="D1391" s="134"/>
      <c r="E1391" s="134"/>
    </row>
    <row r="1392" customFormat="false" ht="16.5" hidden="false" customHeight="false" outlineLevel="0" collapsed="false">
      <c r="B1392" s="134"/>
      <c r="C1392" s="132"/>
      <c r="D1392" s="134"/>
      <c r="E1392" s="134"/>
    </row>
    <row r="1393" customFormat="false" ht="16.5" hidden="false" customHeight="false" outlineLevel="0" collapsed="false">
      <c r="B1393" s="134"/>
      <c r="C1393" s="132"/>
      <c r="D1393" s="134"/>
      <c r="E1393" s="134"/>
    </row>
    <row r="1394" customFormat="false" ht="16.5" hidden="false" customHeight="false" outlineLevel="0" collapsed="false">
      <c r="B1394" s="134"/>
      <c r="C1394" s="132"/>
      <c r="D1394" s="134"/>
      <c r="E1394" s="134"/>
    </row>
    <row r="1395" customFormat="false" ht="16.5" hidden="false" customHeight="false" outlineLevel="0" collapsed="false">
      <c r="B1395" s="134"/>
      <c r="C1395" s="132"/>
      <c r="D1395" s="134"/>
      <c r="E1395" s="134"/>
    </row>
    <row r="1396" customFormat="false" ht="16.5" hidden="false" customHeight="false" outlineLevel="0" collapsed="false">
      <c r="B1396" s="134"/>
      <c r="C1396" s="132"/>
      <c r="D1396" s="134"/>
      <c r="E1396" s="134"/>
    </row>
    <row r="1397" customFormat="false" ht="16.5" hidden="false" customHeight="false" outlineLevel="0" collapsed="false">
      <c r="B1397" s="134"/>
      <c r="C1397" s="132"/>
      <c r="D1397" s="134"/>
      <c r="E1397" s="134"/>
    </row>
    <row r="1398" customFormat="false" ht="16.5" hidden="false" customHeight="false" outlineLevel="0" collapsed="false">
      <c r="B1398" s="134"/>
      <c r="C1398" s="132"/>
      <c r="D1398" s="134"/>
      <c r="E1398" s="134"/>
    </row>
    <row r="1399" customFormat="false" ht="16.5" hidden="false" customHeight="false" outlineLevel="0" collapsed="false">
      <c r="B1399" s="134"/>
      <c r="C1399" s="132"/>
      <c r="D1399" s="134"/>
      <c r="E1399" s="134"/>
    </row>
    <row r="1400" customFormat="false" ht="16.5" hidden="false" customHeight="false" outlineLevel="0" collapsed="false">
      <c r="B1400" s="134"/>
      <c r="C1400" s="132"/>
      <c r="D1400" s="134"/>
      <c r="E1400" s="134"/>
    </row>
    <row r="1401" customFormat="false" ht="16.5" hidden="false" customHeight="false" outlineLevel="0" collapsed="false">
      <c r="B1401" s="134"/>
      <c r="C1401" s="132"/>
      <c r="D1401" s="134"/>
      <c r="E1401" s="134"/>
    </row>
    <row r="1402" customFormat="false" ht="16.5" hidden="false" customHeight="false" outlineLevel="0" collapsed="false">
      <c r="B1402" s="134"/>
      <c r="C1402" s="132"/>
      <c r="D1402" s="134"/>
      <c r="E1402" s="134"/>
    </row>
    <row r="1403" customFormat="false" ht="16.5" hidden="false" customHeight="false" outlineLevel="0" collapsed="false">
      <c r="B1403" s="134"/>
      <c r="C1403" s="132"/>
      <c r="D1403" s="134"/>
      <c r="E1403" s="134"/>
    </row>
    <row r="1404" customFormat="false" ht="16.5" hidden="false" customHeight="false" outlineLevel="0" collapsed="false">
      <c r="B1404" s="134"/>
      <c r="C1404" s="132"/>
      <c r="D1404" s="134"/>
      <c r="E1404" s="134"/>
    </row>
    <row r="1405" customFormat="false" ht="16.5" hidden="false" customHeight="false" outlineLevel="0" collapsed="false">
      <c r="B1405" s="134"/>
      <c r="C1405" s="132"/>
      <c r="D1405" s="134"/>
      <c r="E1405" s="134"/>
    </row>
    <row r="1406" customFormat="false" ht="16.5" hidden="false" customHeight="false" outlineLevel="0" collapsed="false">
      <c r="B1406" s="134"/>
      <c r="C1406" s="132"/>
      <c r="D1406" s="134"/>
      <c r="E1406" s="134"/>
    </row>
    <row r="1407" customFormat="false" ht="16.5" hidden="false" customHeight="false" outlineLevel="0" collapsed="false">
      <c r="B1407" s="134"/>
      <c r="C1407" s="132"/>
      <c r="D1407" s="134"/>
      <c r="E1407" s="134"/>
    </row>
    <row r="1408" customFormat="false" ht="16.5" hidden="false" customHeight="false" outlineLevel="0" collapsed="false">
      <c r="B1408" s="134"/>
      <c r="C1408" s="132"/>
      <c r="D1408" s="134"/>
      <c r="E1408" s="134"/>
    </row>
    <row r="1409" customFormat="false" ht="16.5" hidden="false" customHeight="false" outlineLevel="0" collapsed="false">
      <c r="B1409" s="134"/>
      <c r="C1409" s="132"/>
      <c r="D1409" s="134"/>
      <c r="E1409" s="134"/>
    </row>
    <row r="1410" customFormat="false" ht="16.5" hidden="false" customHeight="false" outlineLevel="0" collapsed="false">
      <c r="B1410" s="134"/>
      <c r="C1410" s="132"/>
      <c r="D1410" s="134"/>
      <c r="E1410" s="134"/>
    </row>
    <row r="1411" customFormat="false" ht="16.5" hidden="false" customHeight="false" outlineLevel="0" collapsed="false">
      <c r="B1411" s="134"/>
      <c r="C1411" s="132"/>
      <c r="D1411" s="134"/>
      <c r="E1411" s="134"/>
    </row>
    <row r="1412" customFormat="false" ht="16.5" hidden="false" customHeight="false" outlineLevel="0" collapsed="false">
      <c r="B1412" s="134"/>
      <c r="C1412" s="132"/>
      <c r="D1412" s="134"/>
      <c r="E1412" s="134"/>
    </row>
    <row r="1413" customFormat="false" ht="16.5" hidden="false" customHeight="false" outlineLevel="0" collapsed="false">
      <c r="B1413" s="134"/>
      <c r="C1413" s="132"/>
      <c r="D1413" s="134"/>
      <c r="E1413" s="134"/>
    </row>
    <row r="1414" customFormat="false" ht="16.5" hidden="false" customHeight="false" outlineLevel="0" collapsed="false">
      <c r="B1414" s="134"/>
      <c r="C1414" s="132"/>
      <c r="D1414" s="134"/>
      <c r="E1414" s="134"/>
    </row>
    <row r="1415" customFormat="false" ht="16.5" hidden="false" customHeight="false" outlineLevel="0" collapsed="false">
      <c r="B1415" s="134"/>
      <c r="C1415" s="132"/>
      <c r="D1415" s="134"/>
      <c r="E1415" s="134"/>
    </row>
    <row r="1416" customFormat="false" ht="16.5" hidden="false" customHeight="false" outlineLevel="0" collapsed="false">
      <c r="B1416" s="134"/>
      <c r="C1416" s="132"/>
      <c r="D1416" s="134"/>
      <c r="E1416" s="134"/>
    </row>
    <row r="1417" customFormat="false" ht="16.5" hidden="false" customHeight="false" outlineLevel="0" collapsed="false">
      <c r="B1417" s="134"/>
      <c r="C1417" s="132"/>
      <c r="D1417" s="134"/>
      <c r="E1417" s="134"/>
    </row>
    <row r="1418" customFormat="false" ht="16.5" hidden="false" customHeight="false" outlineLevel="0" collapsed="false">
      <c r="B1418" s="134"/>
      <c r="C1418" s="132"/>
      <c r="D1418" s="134"/>
      <c r="E1418" s="134"/>
    </row>
    <row r="1419" customFormat="false" ht="16.5" hidden="false" customHeight="false" outlineLevel="0" collapsed="false">
      <c r="B1419" s="134"/>
      <c r="C1419" s="132"/>
      <c r="D1419" s="134"/>
      <c r="E1419" s="134"/>
    </row>
    <row r="1420" customFormat="false" ht="16.5" hidden="false" customHeight="false" outlineLevel="0" collapsed="false">
      <c r="B1420" s="134"/>
      <c r="C1420" s="132"/>
      <c r="D1420" s="134"/>
      <c r="E1420" s="134"/>
    </row>
    <row r="1421" customFormat="false" ht="16.5" hidden="false" customHeight="false" outlineLevel="0" collapsed="false">
      <c r="B1421" s="134"/>
      <c r="C1421" s="132"/>
      <c r="D1421" s="134"/>
      <c r="E1421" s="134"/>
    </row>
    <row r="1422" customFormat="false" ht="16.5" hidden="false" customHeight="false" outlineLevel="0" collapsed="false">
      <c r="B1422" s="134"/>
      <c r="C1422" s="132"/>
      <c r="D1422" s="134"/>
      <c r="E1422" s="134"/>
    </row>
    <row r="1423" customFormat="false" ht="16.5" hidden="false" customHeight="false" outlineLevel="0" collapsed="false">
      <c r="B1423" s="134"/>
      <c r="C1423" s="132"/>
      <c r="D1423" s="134"/>
      <c r="E1423" s="134"/>
    </row>
    <row r="1424" customFormat="false" ht="16.5" hidden="false" customHeight="false" outlineLevel="0" collapsed="false">
      <c r="B1424" s="134"/>
      <c r="C1424" s="132"/>
      <c r="D1424" s="134"/>
      <c r="E1424" s="134"/>
    </row>
    <row r="1425" customFormat="false" ht="16.5" hidden="false" customHeight="false" outlineLevel="0" collapsed="false">
      <c r="B1425" s="134"/>
      <c r="C1425" s="132"/>
      <c r="D1425" s="134"/>
      <c r="E1425" s="134"/>
    </row>
    <row r="1426" customFormat="false" ht="16.5" hidden="false" customHeight="false" outlineLevel="0" collapsed="false">
      <c r="B1426" s="134"/>
      <c r="C1426" s="132"/>
      <c r="D1426" s="134"/>
      <c r="E1426" s="134"/>
    </row>
    <row r="1427" customFormat="false" ht="16.5" hidden="false" customHeight="false" outlineLevel="0" collapsed="false">
      <c r="B1427" s="134"/>
      <c r="C1427" s="132"/>
      <c r="D1427" s="134"/>
      <c r="E1427" s="134"/>
    </row>
    <row r="1428" customFormat="false" ht="16.5" hidden="false" customHeight="false" outlineLevel="0" collapsed="false">
      <c r="B1428" s="134"/>
      <c r="C1428" s="132"/>
      <c r="D1428" s="134"/>
      <c r="E1428" s="134"/>
    </row>
    <row r="1429" customFormat="false" ht="16.5" hidden="false" customHeight="false" outlineLevel="0" collapsed="false">
      <c r="B1429" s="134"/>
      <c r="C1429" s="132"/>
      <c r="D1429" s="134"/>
      <c r="E1429" s="134"/>
    </row>
    <row r="1430" customFormat="false" ht="16.5" hidden="false" customHeight="false" outlineLevel="0" collapsed="false">
      <c r="B1430" s="134"/>
      <c r="C1430" s="132"/>
      <c r="D1430" s="134"/>
      <c r="E1430" s="134"/>
    </row>
    <row r="1431" customFormat="false" ht="16.5" hidden="false" customHeight="false" outlineLevel="0" collapsed="false">
      <c r="B1431" s="134"/>
      <c r="C1431" s="132"/>
      <c r="D1431" s="134"/>
      <c r="E1431" s="134"/>
    </row>
    <row r="1432" customFormat="false" ht="16.5" hidden="false" customHeight="false" outlineLevel="0" collapsed="false">
      <c r="B1432" s="134"/>
      <c r="C1432" s="132"/>
      <c r="D1432" s="134"/>
      <c r="E1432" s="134"/>
    </row>
    <row r="1433" customFormat="false" ht="16.5" hidden="false" customHeight="false" outlineLevel="0" collapsed="false">
      <c r="B1433" s="134"/>
      <c r="C1433" s="132"/>
      <c r="D1433" s="134"/>
      <c r="E1433" s="134"/>
    </row>
    <row r="1434" customFormat="false" ht="16.5" hidden="false" customHeight="false" outlineLevel="0" collapsed="false">
      <c r="B1434" s="134"/>
      <c r="C1434" s="132"/>
      <c r="D1434" s="134"/>
      <c r="E1434" s="134"/>
    </row>
    <row r="1435" customFormat="false" ht="16.5" hidden="false" customHeight="false" outlineLevel="0" collapsed="false">
      <c r="B1435" s="134"/>
      <c r="C1435" s="132"/>
      <c r="D1435" s="134"/>
      <c r="E1435" s="134"/>
    </row>
    <row r="1436" customFormat="false" ht="16.5" hidden="false" customHeight="false" outlineLevel="0" collapsed="false">
      <c r="B1436" s="134"/>
      <c r="C1436" s="132"/>
      <c r="D1436" s="134"/>
      <c r="E1436" s="134"/>
    </row>
    <row r="1437" customFormat="false" ht="16.5" hidden="false" customHeight="false" outlineLevel="0" collapsed="false">
      <c r="B1437" s="134"/>
      <c r="C1437" s="132"/>
      <c r="D1437" s="134"/>
      <c r="E1437" s="134"/>
    </row>
    <row r="1438" customFormat="false" ht="16.5" hidden="false" customHeight="false" outlineLevel="0" collapsed="false">
      <c r="B1438" s="134"/>
      <c r="C1438" s="132"/>
      <c r="D1438" s="134"/>
      <c r="E1438" s="134"/>
    </row>
    <row r="1439" customFormat="false" ht="16.5" hidden="false" customHeight="false" outlineLevel="0" collapsed="false">
      <c r="B1439" s="134"/>
      <c r="C1439" s="132"/>
      <c r="D1439" s="134"/>
      <c r="E1439" s="134"/>
    </row>
    <row r="1440" customFormat="false" ht="16.5" hidden="false" customHeight="false" outlineLevel="0" collapsed="false">
      <c r="B1440" s="134"/>
      <c r="C1440" s="132"/>
      <c r="D1440" s="134"/>
      <c r="E1440" s="134"/>
    </row>
    <row r="1441" customFormat="false" ht="16.5" hidden="false" customHeight="false" outlineLevel="0" collapsed="false">
      <c r="B1441" s="134"/>
      <c r="C1441" s="132"/>
      <c r="D1441" s="134"/>
      <c r="E1441" s="134"/>
    </row>
    <row r="1442" customFormat="false" ht="16.5" hidden="false" customHeight="false" outlineLevel="0" collapsed="false">
      <c r="B1442" s="134"/>
      <c r="C1442" s="132"/>
      <c r="D1442" s="134"/>
      <c r="E1442" s="134"/>
    </row>
    <row r="1443" customFormat="false" ht="16.5" hidden="false" customHeight="false" outlineLevel="0" collapsed="false">
      <c r="B1443" s="134"/>
      <c r="C1443" s="132"/>
      <c r="D1443" s="134"/>
      <c r="E1443" s="134"/>
    </row>
    <row r="1444" customFormat="false" ht="16.5" hidden="false" customHeight="false" outlineLevel="0" collapsed="false">
      <c r="B1444" s="134"/>
      <c r="C1444" s="132"/>
      <c r="D1444" s="134"/>
      <c r="E1444" s="134"/>
    </row>
    <row r="1445" customFormat="false" ht="16.5" hidden="false" customHeight="false" outlineLevel="0" collapsed="false">
      <c r="B1445" s="134"/>
      <c r="C1445" s="132"/>
      <c r="D1445" s="134"/>
      <c r="E1445" s="134"/>
    </row>
    <row r="1446" customFormat="false" ht="16.5" hidden="false" customHeight="false" outlineLevel="0" collapsed="false">
      <c r="B1446" s="134"/>
      <c r="C1446" s="132"/>
      <c r="D1446" s="134"/>
      <c r="E1446" s="134"/>
    </row>
    <row r="1447" customFormat="false" ht="16.5" hidden="false" customHeight="false" outlineLevel="0" collapsed="false">
      <c r="B1447" s="134"/>
      <c r="C1447" s="132"/>
      <c r="D1447" s="134"/>
      <c r="E1447" s="134"/>
    </row>
    <row r="1448" customFormat="false" ht="16.5" hidden="false" customHeight="false" outlineLevel="0" collapsed="false">
      <c r="B1448" s="134"/>
      <c r="C1448" s="132"/>
      <c r="D1448" s="134"/>
      <c r="E1448" s="134"/>
    </row>
    <row r="1449" customFormat="false" ht="16.5" hidden="false" customHeight="false" outlineLevel="0" collapsed="false">
      <c r="B1449" s="134"/>
      <c r="C1449" s="132"/>
      <c r="D1449" s="134"/>
      <c r="E1449" s="134"/>
    </row>
    <row r="1450" customFormat="false" ht="16.5" hidden="false" customHeight="false" outlineLevel="0" collapsed="false">
      <c r="B1450" s="134"/>
      <c r="C1450" s="132"/>
      <c r="D1450" s="134"/>
      <c r="E1450" s="134"/>
    </row>
    <row r="1451" customFormat="false" ht="16.5" hidden="false" customHeight="false" outlineLevel="0" collapsed="false">
      <c r="B1451" s="134"/>
      <c r="C1451" s="132"/>
      <c r="D1451" s="134"/>
      <c r="E1451" s="134"/>
    </row>
    <row r="1452" customFormat="false" ht="16.5" hidden="false" customHeight="false" outlineLevel="0" collapsed="false">
      <c r="B1452" s="134"/>
      <c r="C1452" s="132"/>
      <c r="D1452" s="134"/>
      <c r="E1452" s="134"/>
    </row>
    <row r="1453" customFormat="false" ht="16.5" hidden="false" customHeight="false" outlineLevel="0" collapsed="false">
      <c r="B1453" s="134"/>
      <c r="C1453" s="132"/>
      <c r="D1453" s="134"/>
      <c r="E1453" s="134"/>
    </row>
    <row r="1454" customFormat="false" ht="16.5" hidden="false" customHeight="false" outlineLevel="0" collapsed="false">
      <c r="B1454" s="134"/>
      <c r="C1454" s="132"/>
      <c r="D1454" s="134"/>
      <c r="E1454" s="134"/>
    </row>
    <row r="1455" customFormat="false" ht="16.5" hidden="false" customHeight="false" outlineLevel="0" collapsed="false">
      <c r="B1455" s="134"/>
      <c r="C1455" s="132"/>
      <c r="D1455" s="134"/>
      <c r="E1455" s="134"/>
    </row>
    <row r="1456" customFormat="false" ht="16.5" hidden="false" customHeight="false" outlineLevel="0" collapsed="false">
      <c r="B1456" s="134"/>
      <c r="C1456" s="132"/>
      <c r="D1456" s="134"/>
      <c r="E1456" s="134"/>
    </row>
    <row r="1457" customFormat="false" ht="16.5" hidden="false" customHeight="false" outlineLevel="0" collapsed="false">
      <c r="B1457" s="134"/>
      <c r="C1457" s="132"/>
      <c r="D1457" s="134"/>
      <c r="E1457" s="134"/>
    </row>
    <row r="1458" customFormat="false" ht="16.5" hidden="false" customHeight="false" outlineLevel="0" collapsed="false">
      <c r="B1458" s="134"/>
      <c r="C1458" s="132"/>
      <c r="D1458" s="134"/>
      <c r="E1458" s="134"/>
    </row>
    <row r="1459" customFormat="false" ht="16.5" hidden="false" customHeight="false" outlineLevel="0" collapsed="false">
      <c r="B1459" s="134"/>
      <c r="C1459" s="132"/>
      <c r="D1459" s="134"/>
      <c r="E1459" s="134"/>
    </row>
    <row r="1460" customFormat="false" ht="16.5" hidden="false" customHeight="false" outlineLevel="0" collapsed="false">
      <c r="B1460" s="134"/>
      <c r="C1460" s="132"/>
      <c r="D1460" s="134"/>
      <c r="E1460" s="134"/>
    </row>
    <row r="1461" customFormat="false" ht="16.5" hidden="false" customHeight="false" outlineLevel="0" collapsed="false">
      <c r="B1461" s="134"/>
      <c r="C1461" s="132"/>
      <c r="D1461" s="134"/>
      <c r="E1461" s="134"/>
    </row>
    <row r="1462" customFormat="false" ht="16.5" hidden="false" customHeight="false" outlineLevel="0" collapsed="false">
      <c r="B1462" s="134"/>
      <c r="C1462" s="132"/>
      <c r="D1462" s="134"/>
      <c r="E1462" s="134"/>
    </row>
    <row r="1463" customFormat="false" ht="16.5" hidden="false" customHeight="false" outlineLevel="0" collapsed="false">
      <c r="B1463" s="134"/>
      <c r="C1463" s="132"/>
      <c r="D1463" s="134"/>
      <c r="E1463" s="134"/>
    </row>
    <row r="1464" customFormat="false" ht="16.5" hidden="false" customHeight="false" outlineLevel="0" collapsed="false">
      <c r="B1464" s="134"/>
      <c r="C1464" s="132"/>
      <c r="D1464" s="134"/>
      <c r="E1464" s="134"/>
    </row>
    <row r="1465" customFormat="false" ht="16.5" hidden="false" customHeight="false" outlineLevel="0" collapsed="false">
      <c r="B1465" s="134"/>
      <c r="C1465" s="132"/>
      <c r="D1465" s="134"/>
      <c r="E1465" s="134"/>
    </row>
    <row r="1466" customFormat="false" ht="16.5" hidden="false" customHeight="false" outlineLevel="0" collapsed="false">
      <c r="B1466" s="134"/>
      <c r="C1466" s="132"/>
      <c r="D1466" s="134"/>
      <c r="E1466" s="134"/>
    </row>
    <row r="1467" customFormat="false" ht="16.5" hidden="false" customHeight="false" outlineLevel="0" collapsed="false">
      <c r="B1467" s="134"/>
      <c r="C1467" s="132"/>
      <c r="D1467" s="134"/>
      <c r="E1467" s="134"/>
    </row>
    <row r="1468" customFormat="false" ht="16.5" hidden="false" customHeight="false" outlineLevel="0" collapsed="false">
      <c r="B1468" s="134"/>
      <c r="C1468" s="132"/>
      <c r="D1468" s="134"/>
      <c r="E1468" s="134"/>
    </row>
    <row r="1469" customFormat="false" ht="16.5" hidden="false" customHeight="false" outlineLevel="0" collapsed="false">
      <c r="B1469" s="134"/>
      <c r="C1469" s="132"/>
      <c r="D1469" s="134"/>
      <c r="E1469" s="134"/>
    </row>
    <row r="1470" customFormat="false" ht="16.5" hidden="false" customHeight="false" outlineLevel="0" collapsed="false">
      <c r="B1470" s="134"/>
      <c r="C1470" s="132"/>
      <c r="D1470" s="134"/>
      <c r="E1470" s="134"/>
    </row>
    <row r="1471" customFormat="false" ht="16.5" hidden="false" customHeight="false" outlineLevel="0" collapsed="false">
      <c r="B1471" s="134"/>
      <c r="C1471" s="132"/>
      <c r="D1471" s="134"/>
      <c r="E1471" s="134"/>
    </row>
    <row r="1472" customFormat="false" ht="16.5" hidden="false" customHeight="false" outlineLevel="0" collapsed="false">
      <c r="B1472" s="134"/>
      <c r="C1472" s="132"/>
      <c r="D1472" s="134"/>
      <c r="E1472" s="134"/>
    </row>
    <row r="1473" customFormat="false" ht="16.5" hidden="false" customHeight="false" outlineLevel="0" collapsed="false">
      <c r="B1473" s="134"/>
      <c r="C1473" s="132"/>
      <c r="D1473" s="134"/>
      <c r="E1473" s="134"/>
    </row>
    <row r="1474" customFormat="false" ht="16.5" hidden="false" customHeight="false" outlineLevel="0" collapsed="false">
      <c r="B1474" s="134"/>
      <c r="C1474" s="132"/>
      <c r="D1474" s="134"/>
      <c r="E1474" s="134"/>
    </row>
    <row r="1475" customFormat="false" ht="16.5" hidden="false" customHeight="false" outlineLevel="0" collapsed="false">
      <c r="B1475" s="134"/>
      <c r="C1475" s="132"/>
      <c r="D1475" s="134"/>
      <c r="E1475" s="134"/>
    </row>
    <row r="1476" customFormat="false" ht="16.5" hidden="false" customHeight="false" outlineLevel="0" collapsed="false">
      <c r="B1476" s="134"/>
      <c r="C1476" s="132"/>
      <c r="D1476" s="134"/>
      <c r="E1476" s="134"/>
    </row>
    <row r="1477" customFormat="false" ht="16.5" hidden="false" customHeight="false" outlineLevel="0" collapsed="false">
      <c r="B1477" s="134"/>
      <c r="C1477" s="132"/>
      <c r="D1477" s="134"/>
      <c r="E1477" s="134"/>
    </row>
    <row r="1478" customFormat="false" ht="16.5" hidden="false" customHeight="false" outlineLevel="0" collapsed="false">
      <c r="B1478" s="134"/>
      <c r="C1478" s="132"/>
      <c r="D1478" s="134"/>
      <c r="E1478" s="134"/>
    </row>
    <row r="1479" customFormat="false" ht="16.5" hidden="false" customHeight="false" outlineLevel="0" collapsed="false">
      <c r="B1479" s="134"/>
      <c r="C1479" s="132"/>
      <c r="D1479" s="134"/>
      <c r="E1479" s="134"/>
    </row>
    <row r="1480" customFormat="false" ht="16.5" hidden="false" customHeight="false" outlineLevel="0" collapsed="false">
      <c r="B1480" s="134"/>
      <c r="C1480" s="132"/>
      <c r="D1480" s="134"/>
      <c r="E1480" s="134"/>
    </row>
    <row r="1481" customFormat="false" ht="16.5" hidden="false" customHeight="false" outlineLevel="0" collapsed="false">
      <c r="B1481" s="134"/>
      <c r="C1481" s="132"/>
      <c r="D1481" s="134"/>
      <c r="E1481" s="134"/>
    </row>
    <row r="1482" customFormat="false" ht="16.5" hidden="false" customHeight="false" outlineLevel="0" collapsed="false">
      <c r="B1482" s="134"/>
      <c r="C1482" s="132"/>
      <c r="D1482" s="134"/>
      <c r="E1482" s="134"/>
    </row>
    <row r="1483" customFormat="false" ht="16.5" hidden="false" customHeight="false" outlineLevel="0" collapsed="false">
      <c r="B1483" s="134"/>
      <c r="C1483" s="132"/>
      <c r="D1483" s="134"/>
      <c r="E1483" s="134"/>
    </row>
    <row r="1484" customFormat="false" ht="16.5" hidden="false" customHeight="false" outlineLevel="0" collapsed="false">
      <c r="B1484" s="134"/>
      <c r="C1484" s="132"/>
      <c r="D1484" s="134"/>
      <c r="E1484" s="134"/>
    </row>
    <row r="1485" customFormat="false" ht="16.5" hidden="false" customHeight="false" outlineLevel="0" collapsed="false">
      <c r="B1485" s="134"/>
      <c r="C1485" s="132"/>
      <c r="D1485" s="134"/>
      <c r="E1485" s="134"/>
    </row>
    <row r="1486" customFormat="false" ht="16.5" hidden="false" customHeight="false" outlineLevel="0" collapsed="false">
      <c r="B1486" s="134"/>
      <c r="C1486" s="132"/>
      <c r="D1486" s="134"/>
      <c r="E1486" s="134"/>
    </row>
    <row r="1487" customFormat="false" ht="16.5" hidden="false" customHeight="false" outlineLevel="0" collapsed="false">
      <c r="B1487" s="134"/>
      <c r="C1487" s="132"/>
      <c r="D1487" s="134"/>
      <c r="E1487" s="134"/>
    </row>
    <row r="1488" customFormat="false" ht="16.5" hidden="false" customHeight="false" outlineLevel="0" collapsed="false">
      <c r="B1488" s="134"/>
      <c r="C1488" s="132"/>
      <c r="D1488" s="134"/>
      <c r="E1488" s="134"/>
    </row>
    <row r="1489" customFormat="false" ht="16.5" hidden="false" customHeight="false" outlineLevel="0" collapsed="false">
      <c r="B1489" s="134"/>
      <c r="C1489" s="132"/>
      <c r="D1489" s="134"/>
      <c r="E1489" s="134"/>
    </row>
    <row r="1490" customFormat="false" ht="16.5" hidden="false" customHeight="false" outlineLevel="0" collapsed="false">
      <c r="B1490" s="134"/>
      <c r="C1490" s="132"/>
      <c r="D1490" s="134"/>
      <c r="E1490" s="134"/>
    </row>
    <row r="1491" customFormat="false" ht="16.5" hidden="false" customHeight="false" outlineLevel="0" collapsed="false">
      <c r="B1491" s="134"/>
      <c r="C1491" s="132"/>
      <c r="D1491" s="134"/>
      <c r="E1491" s="134"/>
    </row>
    <row r="1492" customFormat="false" ht="16.5" hidden="false" customHeight="false" outlineLevel="0" collapsed="false">
      <c r="B1492" s="134"/>
      <c r="C1492" s="132"/>
      <c r="D1492" s="134"/>
      <c r="E1492" s="134"/>
    </row>
    <row r="1493" customFormat="false" ht="16.5" hidden="false" customHeight="false" outlineLevel="0" collapsed="false">
      <c r="B1493" s="134"/>
      <c r="C1493" s="132"/>
      <c r="D1493" s="134"/>
      <c r="E1493" s="134"/>
    </row>
    <row r="1494" customFormat="false" ht="16.5" hidden="false" customHeight="false" outlineLevel="0" collapsed="false">
      <c r="B1494" s="134"/>
      <c r="C1494" s="132"/>
      <c r="D1494" s="134"/>
      <c r="E1494" s="134"/>
    </row>
    <row r="1495" customFormat="false" ht="16.5" hidden="false" customHeight="false" outlineLevel="0" collapsed="false">
      <c r="B1495" s="134"/>
      <c r="C1495" s="132"/>
      <c r="D1495" s="134"/>
      <c r="E1495" s="134"/>
    </row>
    <row r="1496" customFormat="false" ht="16.5" hidden="false" customHeight="false" outlineLevel="0" collapsed="false">
      <c r="B1496" s="134"/>
      <c r="C1496" s="132"/>
      <c r="D1496" s="134"/>
      <c r="E1496" s="134"/>
    </row>
    <row r="1497" customFormat="false" ht="16.5" hidden="false" customHeight="false" outlineLevel="0" collapsed="false">
      <c r="B1497" s="134"/>
      <c r="C1497" s="132"/>
      <c r="D1497" s="134"/>
      <c r="E1497" s="134"/>
    </row>
    <row r="1498" customFormat="false" ht="16.5" hidden="false" customHeight="false" outlineLevel="0" collapsed="false">
      <c r="B1498" s="134"/>
      <c r="C1498" s="132"/>
      <c r="D1498" s="134"/>
      <c r="E1498" s="134"/>
    </row>
    <row r="1499" customFormat="false" ht="16.5" hidden="false" customHeight="false" outlineLevel="0" collapsed="false">
      <c r="B1499" s="134"/>
      <c r="C1499" s="132"/>
      <c r="D1499" s="134"/>
      <c r="E1499" s="134"/>
    </row>
    <row r="1500" customFormat="false" ht="16.5" hidden="false" customHeight="false" outlineLevel="0" collapsed="false">
      <c r="B1500" s="134"/>
      <c r="C1500" s="132"/>
      <c r="D1500" s="134"/>
      <c r="E1500" s="134"/>
    </row>
    <row r="1501" customFormat="false" ht="16.5" hidden="false" customHeight="false" outlineLevel="0" collapsed="false">
      <c r="B1501" s="134"/>
      <c r="C1501" s="132"/>
      <c r="D1501" s="134"/>
      <c r="E1501" s="134"/>
    </row>
    <row r="1502" customFormat="false" ht="16.5" hidden="false" customHeight="false" outlineLevel="0" collapsed="false">
      <c r="B1502" s="134"/>
      <c r="C1502" s="132"/>
      <c r="D1502" s="134"/>
      <c r="E1502" s="134"/>
    </row>
    <row r="1503" customFormat="false" ht="16.5" hidden="false" customHeight="false" outlineLevel="0" collapsed="false">
      <c r="B1503" s="134"/>
      <c r="C1503" s="132"/>
      <c r="D1503" s="134"/>
      <c r="E1503" s="134"/>
    </row>
    <row r="1504" customFormat="false" ht="16.5" hidden="false" customHeight="false" outlineLevel="0" collapsed="false">
      <c r="B1504" s="134"/>
      <c r="C1504" s="132"/>
      <c r="D1504" s="134"/>
      <c r="E1504" s="134"/>
    </row>
    <row r="1505" customFormat="false" ht="16.5" hidden="false" customHeight="false" outlineLevel="0" collapsed="false">
      <c r="B1505" s="134"/>
      <c r="C1505" s="132"/>
      <c r="D1505" s="134"/>
      <c r="E1505" s="134"/>
    </row>
    <row r="1506" customFormat="false" ht="16.5" hidden="false" customHeight="false" outlineLevel="0" collapsed="false">
      <c r="B1506" s="134"/>
      <c r="C1506" s="132"/>
      <c r="D1506" s="134"/>
      <c r="E1506" s="134"/>
    </row>
    <row r="1507" customFormat="false" ht="16.5" hidden="false" customHeight="false" outlineLevel="0" collapsed="false">
      <c r="B1507" s="134"/>
      <c r="C1507" s="132"/>
      <c r="D1507" s="134"/>
      <c r="E1507" s="134"/>
    </row>
    <row r="1508" customFormat="false" ht="16.5" hidden="false" customHeight="false" outlineLevel="0" collapsed="false">
      <c r="B1508" s="134"/>
      <c r="C1508" s="132"/>
      <c r="D1508" s="134"/>
      <c r="E1508" s="134"/>
    </row>
    <row r="1509" customFormat="false" ht="16.5" hidden="false" customHeight="false" outlineLevel="0" collapsed="false">
      <c r="B1509" s="134"/>
      <c r="C1509" s="132"/>
      <c r="D1509" s="134"/>
      <c r="E1509" s="134"/>
    </row>
    <row r="1510" customFormat="false" ht="16.5" hidden="false" customHeight="false" outlineLevel="0" collapsed="false">
      <c r="B1510" s="134"/>
      <c r="C1510" s="132"/>
      <c r="D1510" s="134"/>
      <c r="E1510" s="134"/>
    </row>
    <row r="1511" customFormat="false" ht="16.5" hidden="false" customHeight="false" outlineLevel="0" collapsed="false">
      <c r="B1511" s="134"/>
      <c r="C1511" s="132"/>
      <c r="D1511" s="134"/>
      <c r="E1511" s="134"/>
    </row>
    <row r="1512" customFormat="false" ht="16.5" hidden="false" customHeight="false" outlineLevel="0" collapsed="false">
      <c r="B1512" s="134"/>
      <c r="C1512" s="132"/>
      <c r="D1512" s="134"/>
      <c r="E1512" s="134"/>
    </row>
    <row r="1513" customFormat="false" ht="16.5" hidden="false" customHeight="false" outlineLevel="0" collapsed="false">
      <c r="B1513" s="134"/>
      <c r="C1513" s="132"/>
      <c r="D1513" s="134"/>
      <c r="E1513" s="134"/>
    </row>
    <row r="1514" customFormat="false" ht="16.5" hidden="false" customHeight="false" outlineLevel="0" collapsed="false">
      <c r="B1514" s="134"/>
      <c r="C1514" s="132"/>
      <c r="D1514" s="134"/>
      <c r="E1514" s="134"/>
    </row>
    <row r="1515" customFormat="false" ht="16.5" hidden="false" customHeight="false" outlineLevel="0" collapsed="false">
      <c r="B1515" s="134"/>
      <c r="C1515" s="132"/>
      <c r="D1515" s="134"/>
      <c r="E1515" s="134"/>
    </row>
    <row r="1516" customFormat="false" ht="16.5" hidden="false" customHeight="false" outlineLevel="0" collapsed="false">
      <c r="B1516" s="134"/>
      <c r="C1516" s="132"/>
      <c r="D1516" s="134"/>
      <c r="E1516" s="134"/>
    </row>
    <row r="1517" customFormat="false" ht="16.5" hidden="false" customHeight="false" outlineLevel="0" collapsed="false">
      <c r="B1517" s="134"/>
      <c r="C1517" s="132"/>
      <c r="D1517" s="134"/>
      <c r="E1517" s="134"/>
    </row>
    <row r="1518" customFormat="false" ht="16.5" hidden="false" customHeight="false" outlineLevel="0" collapsed="false">
      <c r="B1518" s="134"/>
      <c r="C1518" s="132"/>
      <c r="D1518" s="134"/>
      <c r="E1518" s="134"/>
    </row>
    <row r="1519" customFormat="false" ht="16.5" hidden="false" customHeight="false" outlineLevel="0" collapsed="false">
      <c r="B1519" s="134"/>
      <c r="C1519" s="132"/>
      <c r="D1519" s="134"/>
      <c r="E1519" s="134"/>
    </row>
    <row r="1520" customFormat="false" ht="16.5" hidden="false" customHeight="false" outlineLevel="0" collapsed="false">
      <c r="B1520" s="134"/>
      <c r="C1520" s="132"/>
      <c r="D1520" s="134"/>
      <c r="E1520" s="134"/>
    </row>
    <row r="1521" customFormat="false" ht="16.5" hidden="false" customHeight="false" outlineLevel="0" collapsed="false">
      <c r="B1521" s="134"/>
      <c r="C1521" s="132"/>
      <c r="D1521" s="134"/>
      <c r="E1521" s="134"/>
    </row>
    <row r="1522" customFormat="false" ht="16.5" hidden="false" customHeight="false" outlineLevel="0" collapsed="false">
      <c r="B1522" s="134"/>
      <c r="C1522" s="132"/>
      <c r="D1522" s="134"/>
      <c r="E1522" s="134"/>
    </row>
    <row r="1523" customFormat="false" ht="16.5" hidden="false" customHeight="false" outlineLevel="0" collapsed="false">
      <c r="B1523" s="134"/>
      <c r="C1523" s="132"/>
      <c r="D1523" s="134"/>
      <c r="E1523" s="134"/>
    </row>
    <row r="1524" customFormat="false" ht="16.5" hidden="false" customHeight="false" outlineLevel="0" collapsed="false">
      <c r="B1524" s="134"/>
      <c r="C1524" s="132"/>
      <c r="D1524" s="134"/>
      <c r="E1524" s="134"/>
    </row>
    <row r="1525" customFormat="false" ht="16.5" hidden="false" customHeight="false" outlineLevel="0" collapsed="false">
      <c r="B1525" s="134"/>
      <c r="C1525" s="132"/>
      <c r="D1525" s="134"/>
      <c r="E1525" s="134"/>
    </row>
    <row r="1526" customFormat="false" ht="16.5" hidden="false" customHeight="false" outlineLevel="0" collapsed="false">
      <c r="B1526" s="134"/>
      <c r="C1526" s="132"/>
      <c r="D1526" s="134"/>
      <c r="E1526" s="134"/>
    </row>
    <row r="1527" customFormat="false" ht="16.5" hidden="false" customHeight="false" outlineLevel="0" collapsed="false">
      <c r="B1527" s="134"/>
      <c r="C1527" s="132"/>
      <c r="D1527" s="134"/>
      <c r="E1527" s="134"/>
    </row>
    <row r="1528" customFormat="false" ht="16.5" hidden="false" customHeight="false" outlineLevel="0" collapsed="false">
      <c r="B1528" s="134"/>
      <c r="C1528" s="132"/>
      <c r="D1528" s="134"/>
      <c r="E1528" s="134"/>
    </row>
    <row r="1529" customFormat="false" ht="16.5" hidden="false" customHeight="false" outlineLevel="0" collapsed="false">
      <c r="B1529" s="134"/>
      <c r="C1529" s="132"/>
      <c r="D1529" s="134"/>
      <c r="E1529" s="134"/>
    </row>
    <row r="1530" customFormat="false" ht="16.5" hidden="false" customHeight="false" outlineLevel="0" collapsed="false">
      <c r="B1530" s="134"/>
      <c r="C1530" s="132"/>
      <c r="D1530" s="134"/>
      <c r="E1530" s="134"/>
    </row>
    <row r="1531" customFormat="false" ht="16.5" hidden="false" customHeight="false" outlineLevel="0" collapsed="false">
      <c r="B1531" s="134"/>
      <c r="C1531" s="132"/>
      <c r="D1531" s="134"/>
      <c r="E1531" s="134"/>
    </row>
    <row r="1532" customFormat="false" ht="16.5" hidden="false" customHeight="false" outlineLevel="0" collapsed="false">
      <c r="B1532" s="134"/>
      <c r="C1532" s="132"/>
      <c r="D1532" s="134"/>
      <c r="E1532" s="134"/>
    </row>
    <row r="1533" customFormat="false" ht="16.5" hidden="false" customHeight="false" outlineLevel="0" collapsed="false">
      <c r="B1533" s="134"/>
      <c r="C1533" s="132"/>
      <c r="D1533" s="134"/>
      <c r="E1533" s="134"/>
    </row>
    <row r="1534" customFormat="false" ht="16.5" hidden="false" customHeight="false" outlineLevel="0" collapsed="false">
      <c r="B1534" s="134"/>
      <c r="C1534" s="132"/>
      <c r="D1534" s="134"/>
      <c r="E1534" s="134"/>
    </row>
    <row r="1535" customFormat="false" ht="16.5" hidden="false" customHeight="false" outlineLevel="0" collapsed="false">
      <c r="B1535" s="134"/>
      <c r="C1535" s="132"/>
      <c r="D1535" s="134"/>
      <c r="E1535" s="134"/>
    </row>
    <row r="1536" customFormat="false" ht="16.5" hidden="false" customHeight="false" outlineLevel="0" collapsed="false">
      <c r="B1536" s="134"/>
      <c r="C1536" s="132"/>
      <c r="D1536" s="134"/>
      <c r="E1536" s="134"/>
    </row>
    <row r="1537" customFormat="false" ht="16.5" hidden="false" customHeight="false" outlineLevel="0" collapsed="false">
      <c r="B1537" s="134"/>
      <c r="C1537" s="132"/>
      <c r="D1537" s="134"/>
      <c r="E1537" s="134"/>
    </row>
    <row r="1538" customFormat="false" ht="16.5" hidden="false" customHeight="false" outlineLevel="0" collapsed="false">
      <c r="B1538" s="134"/>
      <c r="C1538" s="132"/>
      <c r="D1538" s="134"/>
      <c r="E1538" s="134"/>
    </row>
    <row r="1539" customFormat="false" ht="16.5" hidden="false" customHeight="false" outlineLevel="0" collapsed="false">
      <c r="B1539" s="134"/>
      <c r="C1539" s="132"/>
      <c r="D1539" s="134"/>
      <c r="E1539" s="134"/>
    </row>
    <row r="1540" customFormat="false" ht="16.5" hidden="false" customHeight="false" outlineLevel="0" collapsed="false">
      <c r="B1540" s="134"/>
      <c r="C1540" s="132"/>
      <c r="D1540" s="134"/>
      <c r="E1540" s="134"/>
    </row>
    <row r="1541" customFormat="false" ht="16.5" hidden="false" customHeight="false" outlineLevel="0" collapsed="false">
      <c r="B1541" s="134"/>
      <c r="C1541" s="132"/>
      <c r="D1541" s="134"/>
      <c r="E1541" s="134"/>
    </row>
    <row r="1542" customFormat="false" ht="16.5" hidden="false" customHeight="false" outlineLevel="0" collapsed="false">
      <c r="B1542" s="134"/>
      <c r="C1542" s="132"/>
      <c r="D1542" s="134"/>
      <c r="E1542" s="134"/>
    </row>
    <row r="1543" customFormat="false" ht="16.5" hidden="false" customHeight="false" outlineLevel="0" collapsed="false">
      <c r="B1543" s="134"/>
      <c r="C1543" s="132"/>
      <c r="D1543" s="134"/>
      <c r="E1543" s="134"/>
    </row>
    <row r="1544" customFormat="false" ht="16.5" hidden="false" customHeight="false" outlineLevel="0" collapsed="false">
      <c r="B1544" s="134"/>
      <c r="C1544" s="132"/>
      <c r="D1544" s="134"/>
      <c r="E1544" s="134"/>
    </row>
    <row r="1545" customFormat="false" ht="16.5" hidden="false" customHeight="false" outlineLevel="0" collapsed="false">
      <c r="B1545" s="134"/>
      <c r="C1545" s="132"/>
      <c r="D1545" s="134"/>
      <c r="E1545" s="134"/>
    </row>
    <row r="1546" customFormat="false" ht="16.5" hidden="false" customHeight="false" outlineLevel="0" collapsed="false">
      <c r="B1546" s="134"/>
      <c r="C1546" s="132"/>
      <c r="D1546" s="134"/>
      <c r="E1546" s="134"/>
    </row>
    <row r="1547" customFormat="false" ht="16.5" hidden="false" customHeight="false" outlineLevel="0" collapsed="false">
      <c r="B1547" s="134"/>
      <c r="C1547" s="132"/>
      <c r="D1547" s="134"/>
      <c r="E1547" s="134"/>
    </row>
    <row r="1548" customFormat="false" ht="16.5" hidden="false" customHeight="false" outlineLevel="0" collapsed="false">
      <c r="B1548" s="134"/>
      <c r="C1548" s="132"/>
      <c r="D1548" s="134"/>
      <c r="E1548" s="134"/>
    </row>
    <row r="1549" customFormat="false" ht="16.5" hidden="false" customHeight="false" outlineLevel="0" collapsed="false">
      <c r="B1549" s="134"/>
      <c r="C1549" s="132"/>
      <c r="D1549" s="134"/>
      <c r="E1549" s="134"/>
    </row>
    <row r="1550" customFormat="false" ht="16.5" hidden="false" customHeight="false" outlineLevel="0" collapsed="false">
      <c r="B1550" s="134"/>
      <c r="C1550" s="132"/>
      <c r="D1550" s="134"/>
      <c r="E1550" s="134"/>
    </row>
    <row r="1551" customFormat="false" ht="16.5" hidden="false" customHeight="false" outlineLevel="0" collapsed="false">
      <c r="B1551" s="134"/>
      <c r="C1551" s="132"/>
      <c r="D1551" s="134"/>
      <c r="E1551" s="134"/>
    </row>
    <row r="1552" customFormat="false" ht="16.5" hidden="false" customHeight="false" outlineLevel="0" collapsed="false">
      <c r="B1552" s="134"/>
      <c r="C1552" s="132"/>
      <c r="D1552" s="134"/>
      <c r="E1552" s="134"/>
    </row>
    <row r="1553" customFormat="false" ht="16.5" hidden="false" customHeight="false" outlineLevel="0" collapsed="false">
      <c r="B1553" s="134"/>
      <c r="C1553" s="132"/>
      <c r="D1553" s="134"/>
      <c r="E1553" s="134"/>
    </row>
    <row r="1554" customFormat="false" ht="16.5" hidden="false" customHeight="false" outlineLevel="0" collapsed="false">
      <c r="B1554" s="134"/>
      <c r="C1554" s="132"/>
      <c r="D1554" s="134"/>
      <c r="E1554" s="134"/>
    </row>
    <row r="1555" customFormat="false" ht="16.5" hidden="false" customHeight="false" outlineLevel="0" collapsed="false">
      <c r="B1555" s="134"/>
      <c r="C1555" s="132"/>
      <c r="D1555" s="134"/>
      <c r="E1555" s="134"/>
    </row>
    <row r="1556" customFormat="false" ht="16.5" hidden="false" customHeight="false" outlineLevel="0" collapsed="false">
      <c r="B1556" s="134"/>
      <c r="C1556" s="132"/>
      <c r="D1556" s="134"/>
      <c r="E1556" s="134"/>
    </row>
    <row r="1557" customFormat="false" ht="16.5" hidden="false" customHeight="false" outlineLevel="0" collapsed="false">
      <c r="B1557" s="134"/>
      <c r="C1557" s="132"/>
      <c r="D1557" s="134"/>
      <c r="E1557" s="134"/>
    </row>
    <row r="1558" customFormat="false" ht="16.5" hidden="false" customHeight="false" outlineLevel="0" collapsed="false">
      <c r="B1558" s="134"/>
      <c r="C1558" s="132"/>
      <c r="D1558" s="134"/>
      <c r="E1558" s="134"/>
    </row>
    <row r="1559" customFormat="false" ht="16.5" hidden="false" customHeight="false" outlineLevel="0" collapsed="false">
      <c r="B1559" s="134"/>
      <c r="C1559" s="132"/>
      <c r="D1559" s="134"/>
      <c r="E1559" s="134"/>
    </row>
    <row r="1560" customFormat="false" ht="16.5" hidden="false" customHeight="false" outlineLevel="0" collapsed="false">
      <c r="B1560" s="134"/>
      <c r="C1560" s="132"/>
      <c r="D1560" s="134"/>
      <c r="E1560" s="134"/>
    </row>
    <row r="1561" customFormat="false" ht="16.5" hidden="false" customHeight="false" outlineLevel="0" collapsed="false">
      <c r="B1561" s="134"/>
      <c r="C1561" s="132"/>
      <c r="D1561" s="134"/>
      <c r="E1561" s="134"/>
    </row>
    <row r="1562" customFormat="false" ht="16.5" hidden="false" customHeight="false" outlineLevel="0" collapsed="false">
      <c r="B1562" s="134"/>
      <c r="C1562" s="132"/>
      <c r="D1562" s="134"/>
      <c r="E1562" s="134"/>
    </row>
    <row r="1563" customFormat="false" ht="16.5" hidden="false" customHeight="false" outlineLevel="0" collapsed="false">
      <c r="B1563" s="134"/>
      <c r="C1563" s="132"/>
      <c r="D1563" s="134"/>
      <c r="E1563" s="134"/>
    </row>
    <row r="1564" customFormat="false" ht="16.5" hidden="false" customHeight="false" outlineLevel="0" collapsed="false">
      <c r="B1564" s="134"/>
      <c r="C1564" s="132"/>
      <c r="D1564" s="134"/>
      <c r="E1564" s="134"/>
    </row>
    <row r="1565" customFormat="false" ht="16.5" hidden="false" customHeight="false" outlineLevel="0" collapsed="false">
      <c r="B1565" s="134"/>
      <c r="C1565" s="132"/>
      <c r="D1565" s="134"/>
      <c r="E1565" s="134"/>
    </row>
    <row r="1566" customFormat="false" ht="16.5" hidden="false" customHeight="false" outlineLevel="0" collapsed="false">
      <c r="B1566" s="134"/>
      <c r="C1566" s="132"/>
      <c r="D1566" s="134"/>
      <c r="E1566" s="134"/>
    </row>
    <row r="1567" customFormat="false" ht="16.5" hidden="false" customHeight="false" outlineLevel="0" collapsed="false">
      <c r="B1567" s="134"/>
      <c r="C1567" s="132"/>
      <c r="D1567" s="134"/>
      <c r="E1567" s="134"/>
    </row>
    <row r="1568" customFormat="false" ht="16.5" hidden="false" customHeight="false" outlineLevel="0" collapsed="false">
      <c r="B1568" s="134"/>
      <c r="C1568" s="132"/>
      <c r="D1568" s="134"/>
      <c r="E1568" s="134"/>
    </row>
    <row r="1569" customFormat="false" ht="16.5" hidden="false" customHeight="false" outlineLevel="0" collapsed="false">
      <c r="B1569" s="134"/>
      <c r="C1569" s="132"/>
      <c r="D1569" s="134"/>
      <c r="E1569" s="134"/>
    </row>
    <row r="1570" customFormat="false" ht="16.5" hidden="false" customHeight="false" outlineLevel="0" collapsed="false">
      <c r="B1570" s="134"/>
      <c r="C1570" s="132"/>
      <c r="D1570" s="134"/>
      <c r="E1570" s="134"/>
    </row>
    <row r="1571" customFormat="false" ht="16.5" hidden="false" customHeight="false" outlineLevel="0" collapsed="false">
      <c r="B1571" s="134"/>
      <c r="C1571" s="132"/>
      <c r="D1571" s="134"/>
      <c r="E1571" s="134"/>
    </row>
    <row r="1572" customFormat="false" ht="16.5" hidden="false" customHeight="false" outlineLevel="0" collapsed="false">
      <c r="B1572" s="134"/>
      <c r="C1572" s="132"/>
      <c r="D1572" s="134"/>
      <c r="E1572" s="134"/>
    </row>
    <row r="1573" customFormat="false" ht="16.5" hidden="false" customHeight="false" outlineLevel="0" collapsed="false">
      <c r="B1573" s="134"/>
      <c r="C1573" s="132"/>
      <c r="D1573" s="134"/>
      <c r="E1573" s="134"/>
    </row>
    <row r="1574" customFormat="false" ht="16.5" hidden="false" customHeight="false" outlineLevel="0" collapsed="false">
      <c r="B1574" s="134"/>
      <c r="C1574" s="132"/>
      <c r="D1574" s="134"/>
      <c r="E1574" s="134"/>
    </row>
    <row r="1575" customFormat="false" ht="16.5" hidden="false" customHeight="false" outlineLevel="0" collapsed="false">
      <c r="B1575" s="134"/>
      <c r="C1575" s="132"/>
      <c r="D1575" s="134"/>
      <c r="E1575" s="134"/>
    </row>
    <row r="1576" customFormat="false" ht="16.5" hidden="false" customHeight="false" outlineLevel="0" collapsed="false">
      <c r="B1576" s="134"/>
      <c r="C1576" s="132"/>
      <c r="D1576" s="134"/>
      <c r="E1576" s="134"/>
    </row>
    <row r="1577" customFormat="false" ht="16.5" hidden="false" customHeight="false" outlineLevel="0" collapsed="false">
      <c r="B1577" s="134"/>
      <c r="C1577" s="132"/>
      <c r="D1577" s="134"/>
      <c r="E1577" s="134"/>
    </row>
    <row r="1578" customFormat="false" ht="16.5" hidden="false" customHeight="false" outlineLevel="0" collapsed="false">
      <c r="B1578" s="134"/>
      <c r="C1578" s="132"/>
      <c r="D1578" s="134"/>
      <c r="E1578" s="134"/>
    </row>
    <row r="1579" customFormat="false" ht="16.5" hidden="false" customHeight="false" outlineLevel="0" collapsed="false">
      <c r="B1579" s="134"/>
      <c r="C1579" s="132"/>
      <c r="D1579" s="134"/>
      <c r="E1579" s="134"/>
    </row>
    <row r="1580" customFormat="false" ht="16.5" hidden="false" customHeight="false" outlineLevel="0" collapsed="false">
      <c r="B1580" s="134"/>
      <c r="C1580" s="132"/>
      <c r="D1580" s="134"/>
      <c r="E1580" s="134"/>
    </row>
    <row r="1581" customFormat="false" ht="16.5" hidden="false" customHeight="false" outlineLevel="0" collapsed="false">
      <c r="B1581" s="134"/>
      <c r="C1581" s="132"/>
      <c r="D1581" s="134"/>
      <c r="E1581" s="134"/>
    </row>
    <row r="1582" customFormat="false" ht="16.5" hidden="false" customHeight="false" outlineLevel="0" collapsed="false">
      <c r="B1582" s="134"/>
      <c r="C1582" s="132"/>
      <c r="D1582" s="134"/>
      <c r="E1582" s="134"/>
    </row>
    <row r="1583" customFormat="false" ht="16.5" hidden="false" customHeight="false" outlineLevel="0" collapsed="false">
      <c r="B1583" s="134"/>
      <c r="C1583" s="132"/>
      <c r="D1583" s="134"/>
      <c r="E1583" s="134"/>
    </row>
    <row r="1584" customFormat="false" ht="16.5" hidden="false" customHeight="false" outlineLevel="0" collapsed="false">
      <c r="B1584" s="134"/>
      <c r="C1584" s="132"/>
      <c r="D1584" s="134"/>
      <c r="E1584" s="134"/>
    </row>
    <row r="1585" customFormat="false" ht="16.5" hidden="false" customHeight="false" outlineLevel="0" collapsed="false">
      <c r="B1585" s="134"/>
      <c r="C1585" s="132"/>
      <c r="D1585" s="134"/>
      <c r="E1585" s="134"/>
    </row>
    <row r="1586" customFormat="false" ht="16.5" hidden="false" customHeight="false" outlineLevel="0" collapsed="false">
      <c r="B1586" s="134"/>
      <c r="C1586" s="132"/>
      <c r="D1586" s="134"/>
      <c r="E1586" s="134"/>
    </row>
    <row r="1587" customFormat="false" ht="16.5" hidden="false" customHeight="false" outlineLevel="0" collapsed="false">
      <c r="B1587" s="134"/>
      <c r="C1587" s="132"/>
      <c r="D1587" s="134"/>
      <c r="E1587" s="134"/>
    </row>
    <row r="1588" customFormat="false" ht="16.5" hidden="false" customHeight="false" outlineLevel="0" collapsed="false">
      <c r="B1588" s="134"/>
      <c r="C1588" s="132"/>
      <c r="D1588" s="134"/>
      <c r="E1588" s="134"/>
    </row>
    <row r="1589" customFormat="false" ht="16.5" hidden="false" customHeight="false" outlineLevel="0" collapsed="false">
      <c r="B1589" s="134"/>
      <c r="C1589" s="132"/>
      <c r="D1589" s="134"/>
      <c r="E1589" s="134"/>
    </row>
    <row r="1590" customFormat="false" ht="16.5" hidden="false" customHeight="false" outlineLevel="0" collapsed="false">
      <c r="B1590" s="134"/>
      <c r="C1590" s="132"/>
      <c r="D1590" s="134"/>
      <c r="E1590" s="134"/>
    </row>
    <row r="1591" customFormat="false" ht="16.5" hidden="false" customHeight="false" outlineLevel="0" collapsed="false">
      <c r="B1591" s="134"/>
      <c r="C1591" s="132"/>
      <c r="D1591" s="134"/>
      <c r="E1591" s="134"/>
    </row>
    <row r="1592" customFormat="false" ht="16.5" hidden="false" customHeight="false" outlineLevel="0" collapsed="false">
      <c r="B1592" s="134"/>
      <c r="C1592" s="132"/>
      <c r="D1592" s="134"/>
      <c r="E1592" s="134"/>
    </row>
    <row r="1593" customFormat="false" ht="16.5" hidden="false" customHeight="false" outlineLevel="0" collapsed="false">
      <c r="B1593" s="134"/>
      <c r="C1593" s="132"/>
      <c r="D1593" s="134"/>
      <c r="E1593" s="134"/>
    </row>
    <row r="1594" customFormat="false" ht="16.5" hidden="false" customHeight="false" outlineLevel="0" collapsed="false">
      <c r="B1594" s="134"/>
      <c r="C1594" s="132"/>
      <c r="D1594" s="134"/>
      <c r="E1594" s="134"/>
    </row>
    <row r="1595" customFormat="false" ht="16.5" hidden="false" customHeight="false" outlineLevel="0" collapsed="false">
      <c r="B1595" s="134"/>
      <c r="C1595" s="132"/>
      <c r="D1595" s="134"/>
      <c r="E1595" s="134"/>
    </row>
    <row r="1596" customFormat="false" ht="16.5" hidden="false" customHeight="false" outlineLevel="0" collapsed="false">
      <c r="B1596" s="134"/>
      <c r="C1596" s="132"/>
      <c r="D1596" s="134"/>
      <c r="E1596" s="134"/>
    </row>
    <row r="1597" customFormat="false" ht="16.5" hidden="false" customHeight="false" outlineLevel="0" collapsed="false">
      <c r="B1597" s="134"/>
      <c r="C1597" s="132"/>
      <c r="D1597" s="134"/>
      <c r="E1597" s="134"/>
    </row>
    <row r="1598" customFormat="false" ht="16.5" hidden="false" customHeight="false" outlineLevel="0" collapsed="false">
      <c r="B1598" s="134"/>
      <c r="C1598" s="132"/>
      <c r="D1598" s="134"/>
      <c r="E1598" s="134"/>
    </row>
    <row r="1599" customFormat="false" ht="16.5" hidden="false" customHeight="false" outlineLevel="0" collapsed="false">
      <c r="B1599" s="134"/>
      <c r="C1599" s="132"/>
      <c r="D1599" s="134"/>
      <c r="E1599" s="134"/>
    </row>
    <row r="1600" customFormat="false" ht="16.5" hidden="false" customHeight="false" outlineLevel="0" collapsed="false">
      <c r="B1600" s="134"/>
      <c r="C1600" s="132"/>
      <c r="D1600" s="134"/>
      <c r="E1600" s="134"/>
    </row>
    <row r="1601" customFormat="false" ht="16.5" hidden="false" customHeight="false" outlineLevel="0" collapsed="false">
      <c r="B1601" s="134"/>
      <c r="C1601" s="132"/>
      <c r="D1601" s="134"/>
      <c r="E1601" s="134"/>
    </row>
    <row r="1602" customFormat="false" ht="16.5" hidden="false" customHeight="false" outlineLevel="0" collapsed="false">
      <c r="B1602" s="134"/>
      <c r="C1602" s="132"/>
      <c r="D1602" s="134"/>
      <c r="E1602" s="134"/>
    </row>
    <row r="1603" customFormat="false" ht="16.5" hidden="false" customHeight="false" outlineLevel="0" collapsed="false">
      <c r="B1603" s="134"/>
      <c r="C1603" s="132"/>
      <c r="D1603" s="134"/>
      <c r="E1603" s="134"/>
    </row>
    <row r="1604" customFormat="false" ht="16.5" hidden="false" customHeight="false" outlineLevel="0" collapsed="false">
      <c r="B1604" s="134"/>
      <c r="C1604" s="132"/>
      <c r="D1604" s="134"/>
      <c r="E1604" s="134"/>
    </row>
    <row r="1605" customFormat="false" ht="16.5" hidden="false" customHeight="false" outlineLevel="0" collapsed="false">
      <c r="B1605" s="134"/>
      <c r="C1605" s="132"/>
      <c r="D1605" s="134"/>
      <c r="E1605" s="134"/>
    </row>
    <row r="1606" customFormat="false" ht="16.5" hidden="false" customHeight="false" outlineLevel="0" collapsed="false">
      <c r="B1606" s="134"/>
      <c r="C1606" s="132"/>
      <c r="D1606" s="134"/>
      <c r="E1606" s="134"/>
    </row>
    <row r="1607" customFormat="false" ht="16.5" hidden="false" customHeight="false" outlineLevel="0" collapsed="false">
      <c r="B1607" s="134"/>
      <c r="C1607" s="132"/>
      <c r="D1607" s="134"/>
      <c r="E1607" s="134"/>
    </row>
    <row r="1608" customFormat="false" ht="16.5" hidden="false" customHeight="false" outlineLevel="0" collapsed="false">
      <c r="B1608" s="134"/>
      <c r="C1608" s="132"/>
      <c r="D1608" s="134"/>
      <c r="E1608" s="134"/>
    </row>
    <row r="1609" customFormat="false" ht="16.5" hidden="false" customHeight="false" outlineLevel="0" collapsed="false">
      <c r="B1609" s="134"/>
      <c r="C1609" s="132"/>
      <c r="D1609" s="134"/>
      <c r="E1609" s="134"/>
    </row>
    <row r="1610" customFormat="false" ht="16.5" hidden="false" customHeight="false" outlineLevel="0" collapsed="false">
      <c r="B1610" s="134"/>
      <c r="C1610" s="132"/>
      <c r="D1610" s="134"/>
      <c r="E1610" s="134"/>
    </row>
    <row r="1611" customFormat="false" ht="16.5" hidden="false" customHeight="false" outlineLevel="0" collapsed="false">
      <c r="B1611" s="134"/>
      <c r="C1611" s="132"/>
      <c r="D1611" s="134"/>
      <c r="E1611" s="134"/>
    </row>
    <row r="1612" customFormat="false" ht="16.5" hidden="false" customHeight="false" outlineLevel="0" collapsed="false">
      <c r="B1612" s="134"/>
      <c r="C1612" s="132"/>
      <c r="D1612" s="134"/>
      <c r="E1612" s="134"/>
    </row>
    <row r="1613" customFormat="false" ht="16.5" hidden="false" customHeight="false" outlineLevel="0" collapsed="false">
      <c r="B1613" s="134"/>
      <c r="C1613" s="132"/>
      <c r="D1613" s="134"/>
      <c r="E1613" s="134"/>
    </row>
    <row r="1614" customFormat="false" ht="16.5" hidden="false" customHeight="false" outlineLevel="0" collapsed="false">
      <c r="B1614" s="134"/>
      <c r="C1614" s="132"/>
      <c r="D1614" s="134"/>
      <c r="E1614" s="134"/>
    </row>
    <row r="1615" customFormat="false" ht="16.5" hidden="false" customHeight="false" outlineLevel="0" collapsed="false">
      <c r="B1615" s="134"/>
      <c r="C1615" s="132"/>
      <c r="D1615" s="134"/>
      <c r="E1615" s="134"/>
    </row>
    <row r="1616" customFormat="false" ht="16.5" hidden="false" customHeight="false" outlineLevel="0" collapsed="false">
      <c r="B1616" s="134"/>
      <c r="C1616" s="132"/>
      <c r="D1616" s="134"/>
      <c r="E1616" s="134"/>
    </row>
    <row r="1617" customFormat="false" ht="16.5" hidden="false" customHeight="false" outlineLevel="0" collapsed="false">
      <c r="B1617" s="134"/>
      <c r="C1617" s="132"/>
      <c r="D1617" s="134"/>
      <c r="E1617" s="134"/>
    </row>
    <row r="1618" customFormat="false" ht="16.5" hidden="false" customHeight="false" outlineLevel="0" collapsed="false">
      <c r="B1618" s="134"/>
      <c r="C1618" s="132"/>
      <c r="D1618" s="134"/>
      <c r="E1618" s="134"/>
    </row>
    <row r="1619" customFormat="false" ht="16.5" hidden="false" customHeight="false" outlineLevel="0" collapsed="false">
      <c r="B1619" s="134"/>
      <c r="C1619" s="132"/>
      <c r="D1619" s="134"/>
      <c r="E1619" s="134"/>
    </row>
    <row r="1620" customFormat="false" ht="16.5" hidden="false" customHeight="false" outlineLevel="0" collapsed="false">
      <c r="B1620" s="134"/>
      <c r="C1620" s="132"/>
      <c r="D1620" s="134"/>
      <c r="E1620" s="134"/>
    </row>
    <row r="1621" customFormat="false" ht="16.5" hidden="false" customHeight="false" outlineLevel="0" collapsed="false">
      <c r="B1621" s="134"/>
      <c r="C1621" s="132"/>
      <c r="D1621" s="134"/>
      <c r="E1621" s="134"/>
    </row>
    <row r="1622" customFormat="false" ht="16.5" hidden="false" customHeight="false" outlineLevel="0" collapsed="false">
      <c r="B1622" s="134"/>
      <c r="C1622" s="132"/>
      <c r="D1622" s="134"/>
      <c r="E1622" s="134"/>
    </row>
    <row r="1623" customFormat="false" ht="16.5" hidden="false" customHeight="false" outlineLevel="0" collapsed="false">
      <c r="B1623" s="134"/>
      <c r="C1623" s="132"/>
      <c r="D1623" s="134"/>
      <c r="E1623" s="134"/>
    </row>
    <row r="1624" customFormat="false" ht="16.5" hidden="false" customHeight="false" outlineLevel="0" collapsed="false">
      <c r="B1624" s="134"/>
      <c r="C1624" s="132"/>
      <c r="D1624" s="134"/>
      <c r="E1624" s="134"/>
    </row>
    <row r="1625" customFormat="false" ht="16.5" hidden="false" customHeight="false" outlineLevel="0" collapsed="false">
      <c r="B1625" s="134"/>
      <c r="C1625" s="132"/>
      <c r="D1625" s="134"/>
      <c r="E1625" s="134"/>
    </row>
    <row r="1626" customFormat="false" ht="16.5" hidden="false" customHeight="false" outlineLevel="0" collapsed="false">
      <c r="B1626" s="134"/>
      <c r="C1626" s="132"/>
      <c r="D1626" s="134"/>
      <c r="E1626" s="134"/>
    </row>
    <row r="1627" customFormat="false" ht="16.5" hidden="false" customHeight="false" outlineLevel="0" collapsed="false">
      <c r="B1627" s="134"/>
      <c r="C1627" s="132"/>
      <c r="D1627" s="134"/>
      <c r="E1627" s="134"/>
    </row>
    <row r="1628" customFormat="false" ht="16.5" hidden="false" customHeight="false" outlineLevel="0" collapsed="false">
      <c r="B1628" s="134"/>
      <c r="C1628" s="132"/>
      <c r="D1628" s="134"/>
      <c r="E1628" s="134"/>
    </row>
    <row r="1629" customFormat="false" ht="16.5" hidden="false" customHeight="false" outlineLevel="0" collapsed="false">
      <c r="B1629" s="134"/>
      <c r="C1629" s="132"/>
      <c r="D1629" s="134"/>
      <c r="E1629" s="134"/>
    </row>
    <row r="1630" customFormat="false" ht="16.5" hidden="false" customHeight="false" outlineLevel="0" collapsed="false">
      <c r="B1630" s="134"/>
      <c r="C1630" s="132"/>
      <c r="D1630" s="134"/>
      <c r="E1630" s="134"/>
    </row>
    <row r="1631" customFormat="false" ht="16.5" hidden="false" customHeight="false" outlineLevel="0" collapsed="false">
      <c r="B1631" s="134"/>
      <c r="C1631" s="132"/>
      <c r="D1631" s="134"/>
      <c r="E1631" s="134"/>
    </row>
    <row r="1632" customFormat="false" ht="16.5" hidden="false" customHeight="false" outlineLevel="0" collapsed="false">
      <c r="B1632" s="134"/>
      <c r="C1632" s="132"/>
      <c r="D1632" s="134"/>
      <c r="E1632" s="134"/>
    </row>
    <row r="1633" customFormat="false" ht="16.5" hidden="false" customHeight="false" outlineLevel="0" collapsed="false">
      <c r="B1633" s="134"/>
      <c r="C1633" s="132"/>
      <c r="D1633" s="134"/>
      <c r="E1633" s="134"/>
    </row>
    <row r="1634" customFormat="false" ht="16.5" hidden="false" customHeight="false" outlineLevel="0" collapsed="false">
      <c r="B1634" s="134"/>
      <c r="C1634" s="132"/>
      <c r="D1634" s="134"/>
      <c r="E1634" s="134"/>
    </row>
    <row r="1635" customFormat="false" ht="16.5" hidden="false" customHeight="false" outlineLevel="0" collapsed="false">
      <c r="B1635" s="134"/>
      <c r="C1635" s="132"/>
      <c r="D1635" s="134"/>
      <c r="E1635" s="134"/>
    </row>
    <row r="1636" customFormat="false" ht="16.5" hidden="false" customHeight="false" outlineLevel="0" collapsed="false">
      <c r="B1636" s="134"/>
      <c r="C1636" s="132"/>
      <c r="D1636" s="134"/>
      <c r="E1636" s="134"/>
    </row>
    <row r="1637" customFormat="false" ht="16.5" hidden="false" customHeight="false" outlineLevel="0" collapsed="false">
      <c r="B1637" s="134"/>
      <c r="C1637" s="132"/>
      <c r="D1637" s="134"/>
      <c r="E1637" s="134"/>
    </row>
    <row r="1638" customFormat="false" ht="16.5" hidden="false" customHeight="false" outlineLevel="0" collapsed="false">
      <c r="B1638" s="134"/>
      <c r="C1638" s="132"/>
      <c r="D1638" s="134"/>
      <c r="E1638" s="134"/>
    </row>
    <row r="1639" customFormat="false" ht="16.5" hidden="false" customHeight="false" outlineLevel="0" collapsed="false">
      <c r="B1639" s="134"/>
      <c r="C1639" s="132"/>
      <c r="D1639" s="134"/>
      <c r="E1639" s="134"/>
    </row>
    <row r="1640" customFormat="false" ht="16.5" hidden="false" customHeight="false" outlineLevel="0" collapsed="false">
      <c r="B1640" s="134"/>
      <c r="C1640" s="132"/>
      <c r="D1640" s="134"/>
      <c r="E1640" s="134"/>
    </row>
    <row r="1641" customFormat="false" ht="16.5" hidden="false" customHeight="false" outlineLevel="0" collapsed="false">
      <c r="B1641" s="134"/>
      <c r="C1641" s="132"/>
      <c r="D1641" s="134"/>
      <c r="E1641" s="134"/>
    </row>
    <row r="1642" customFormat="false" ht="16.5" hidden="false" customHeight="false" outlineLevel="0" collapsed="false">
      <c r="B1642" s="134"/>
      <c r="C1642" s="132"/>
      <c r="D1642" s="134"/>
      <c r="E1642" s="134"/>
    </row>
    <row r="1643" customFormat="false" ht="16.5" hidden="false" customHeight="false" outlineLevel="0" collapsed="false">
      <c r="B1643" s="134"/>
      <c r="C1643" s="132"/>
      <c r="D1643" s="134"/>
      <c r="E1643" s="134"/>
    </row>
    <row r="1644" customFormat="false" ht="16.5" hidden="false" customHeight="false" outlineLevel="0" collapsed="false">
      <c r="B1644" s="134"/>
      <c r="C1644" s="132"/>
      <c r="D1644" s="134"/>
      <c r="E1644" s="134"/>
    </row>
    <row r="1645" customFormat="false" ht="16.5" hidden="false" customHeight="false" outlineLevel="0" collapsed="false">
      <c r="B1645" s="134"/>
      <c r="C1645" s="132"/>
      <c r="D1645" s="134"/>
      <c r="E1645" s="134"/>
    </row>
    <row r="1646" customFormat="false" ht="16.5" hidden="false" customHeight="false" outlineLevel="0" collapsed="false">
      <c r="B1646" s="134"/>
      <c r="C1646" s="132"/>
      <c r="D1646" s="134"/>
      <c r="E1646" s="134"/>
    </row>
    <row r="1647" customFormat="false" ht="16.5" hidden="false" customHeight="false" outlineLevel="0" collapsed="false">
      <c r="B1647" s="134"/>
      <c r="C1647" s="132"/>
      <c r="D1647" s="134"/>
      <c r="E1647" s="134"/>
    </row>
    <row r="1648" customFormat="false" ht="16.5" hidden="false" customHeight="false" outlineLevel="0" collapsed="false">
      <c r="B1648" s="134"/>
      <c r="C1648" s="132"/>
      <c r="D1648" s="134"/>
      <c r="E1648" s="134"/>
    </row>
    <row r="1649" customFormat="false" ht="16.5" hidden="false" customHeight="false" outlineLevel="0" collapsed="false">
      <c r="B1649" s="134"/>
      <c r="C1649" s="132"/>
      <c r="D1649" s="134"/>
      <c r="E1649" s="134"/>
    </row>
    <row r="1650" customFormat="false" ht="16.5" hidden="false" customHeight="false" outlineLevel="0" collapsed="false">
      <c r="B1650" s="134"/>
      <c r="C1650" s="132"/>
      <c r="D1650" s="134"/>
      <c r="E1650" s="134"/>
    </row>
    <row r="1651" customFormat="false" ht="16.5" hidden="false" customHeight="false" outlineLevel="0" collapsed="false">
      <c r="B1651" s="134"/>
      <c r="C1651" s="132"/>
      <c r="D1651" s="134"/>
      <c r="E1651" s="134"/>
    </row>
    <row r="1652" customFormat="false" ht="16.5" hidden="false" customHeight="false" outlineLevel="0" collapsed="false">
      <c r="B1652" s="134"/>
      <c r="C1652" s="132"/>
      <c r="D1652" s="134"/>
      <c r="E1652" s="134"/>
    </row>
    <row r="1653" customFormat="false" ht="16.5" hidden="false" customHeight="false" outlineLevel="0" collapsed="false">
      <c r="B1653" s="134"/>
      <c r="C1653" s="132"/>
      <c r="D1653" s="134"/>
      <c r="E1653" s="134"/>
    </row>
    <row r="1654" customFormat="false" ht="16.5" hidden="false" customHeight="false" outlineLevel="0" collapsed="false">
      <c r="B1654" s="134"/>
      <c r="C1654" s="132"/>
      <c r="D1654" s="134"/>
      <c r="E1654" s="134"/>
    </row>
    <row r="1655" customFormat="false" ht="16.5" hidden="false" customHeight="false" outlineLevel="0" collapsed="false">
      <c r="B1655" s="134"/>
      <c r="C1655" s="132"/>
      <c r="D1655" s="134"/>
      <c r="E1655" s="134"/>
    </row>
    <row r="1656" customFormat="false" ht="16.5" hidden="false" customHeight="false" outlineLevel="0" collapsed="false">
      <c r="B1656" s="134"/>
      <c r="C1656" s="132"/>
      <c r="D1656" s="134"/>
      <c r="E1656" s="134"/>
    </row>
    <row r="1657" customFormat="false" ht="16.5" hidden="false" customHeight="false" outlineLevel="0" collapsed="false">
      <c r="B1657" s="134"/>
      <c r="C1657" s="132"/>
      <c r="D1657" s="134"/>
      <c r="E1657" s="134"/>
    </row>
    <row r="1658" customFormat="false" ht="16.5" hidden="false" customHeight="false" outlineLevel="0" collapsed="false">
      <c r="B1658" s="134"/>
      <c r="C1658" s="132"/>
      <c r="D1658" s="134"/>
      <c r="E1658" s="134"/>
    </row>
    <row r="1659" customFormat="false" ht="16.5" hidden="false" customHeight="false" outlineLevel="0" collapsed="false">
      <c r="B1659" s="134"/>
      <c r="C1659" s="132"/>
      <c r="D1659" s="134"/>
      <c r="E1659" s="134"/>
    </row>
    <row r="1660" customFormat="false" ht="16.5" hidden="false" customHeight="false" outlineLevel="0" collapsed="false">
      <c r="B1660" s="134"/>
      <c r="C1660" s="132"/>
      <c r="D1660" s="134"/>
      <c r="E1660" s="134"/>
    </row>
    <row r="1661" customFormat="false" ht="16.5" hidden="false" customHeight="false" outlineLevel="0" collapsed="false">
      <c r="B1661" s="134"/>
      <c r="C1661" s="132"/>
      <c r="D1661" s="134"/>
      <c r="E1661" s="134"/>
    </row>
    <row r="1662" customFormat="false" ht="16.5" hidden="false" customHeight="false" outlineLevel="0" collapsed="false">
      <c r="B1662" s="134"/>
      <c r="C1662" s="132"/>
      <c r="D1662" s="134"/>
      <c r="E1662" s="134"/>
    </row>
    <row r="1663" customFormat="false" ht="16.5" hidden="false" customHeight="false" outlineLevel="0" collapsed="false">
      <c r="B1663" s="134"/>
      <c r="C1663" s="132"/>
      <c r="D1663" s="134"/>
      <c r="E1663" s="134"/>
    </row>
    <row r="1664" customFormat="false" ht="16.5" hidden="false" customHeight="false" outlineLevel="0" collapsed="false">
      <c r="B1664" s="134"/>
      <c r="C1664" s="132"/>
      <c r="D1664" s="134"/>
      <c r="E1664" s="134"/>
    </row>
    <row r="1665" customFormat="false" ht="16.5" hidden="false" customHeight="false" outlineLevel="0" collapsed="false">
      <c r="B1665" s="134"/>
      <c r="C1665" s="132"/>
      <c r="D1665" s="134"/>
      <c r="E1665" s="134"/>
    </row>
    <row r="1666" customFormat="false" ht="16.5" hidden="false" customHeight="false" outlineLevel="0" collapsed="false">
      <c r="B1666" s="134"/>
      <c r="C1666" s="132"/>
      <c r="D1666" s="134"/>
      <c r="E1666" s="134"/>
    </row>
    <row r="1667" customFormat="false" ht="16.5" hidden="false" customHeight="false" outlineLevel="0" collapsed="false">
      <c r="B1667" s="134"/>
      <c r="C1667" s="132"/>
      <c r="D1667" s="134"/>
      <c r="E1667" s="134"/>
    </row>
    <row r="1668" customFormat="false" ht="16.5" hidden="false" customHeight="false" outlineLevel="0" collapsed="false">
      <c r="B1668" s="134"/>
      <c r="C1668" s="132"/>
      <c r="D1668" s="134"/>
      <c r="E1668" s="134"/>
    </row>
    <row r="1669" customFormat="false" ht="16.5" hidden="false" customHeight="false" outlineLevel="0" collapsed="false">
      <c r="B1669" s="134"/>
      <c r="C1669" s="132"/>
      <c r="D1669" s="134"/>
      <c r="E1669" s="134"/>
    </row>
    <row r="1670" customFormat="false" ht="16.5" hidden="false" customHeight="false" outlineLevel="0" collapsed="false">
      <c r="B1670" s="134"/>
      <c r="C1670" s="132"/>
      <c r="D1670" s="134"/>
      <c r="E1670" s="134"/>
    </row>
    <row r="1671" customFormat="false" ht="16.5" hidden="false" customHeight="false" outlineLevel="0" collapsed="false">
      <c r="B1671" s="134"/>
      <c r="C1671" s="132"/>
      <c r="D1671" s="134"/>
      <c r="E1671" s="134"/>
    </row>
    <row r="1672" customFormat="false" ht="16.5" hidden="false" customHeight="false" outlineLevel="0" collapsed="false">
      <c r="B1672" s="134"/>
      <c r="C1672" s="132"/>
      <c r="D1672" s="134"/>
      <c r="E1672" s="134"/>
    </row>
    <row r="1673" customFormat="false" ht="16.5" hidden="false" customHeight="false" outlineLevel="0" collapsed="false">
      <c r="B1673" s="134"/>
      <c r="C1673" s="132"/>
      <c r="D1673" s="134"/>
      <c r="E1673" s="134"/>
    </row>
    <row r="1674" customFormat="false" ht="16.5" hidden="false" customHeight="false" outlineLevel="0" collapsed="false">
      <c r="B1674" s="134"/>
      <c r="C1674" s="132"/>
      <c r="D1674" s="134"/>
      <c r="E1674" s="134"/>
    </row>
    <row r="1675" customFormat="false" ht="16.5" hidden="false" customHeight="false" outlineLevel="0" collapsed="false">
      <c r="B1675" s="134"/>
      <c r="C1675" s="132"/>
      <c r="D1675" s="134"/>
      <c r="E1675" s="134"/>
    </row>
    <row r="1676" customFormat="false" ht="16.5" hidden="false" customHeight="false" outlineLevel="0" collapsed="false">
      <c r="B1676" s="134"/>
      <c r="C1676" s="132"/>
      <c r="D1676" s="134"/>
      <c r="E1676" s="134"/>
    </row>
    <row r="1677" customFormat="false" ht="16.5" hidden="false" customHeight="false" outlineLevel="0" collapsed="false">
      <c r="B1677" s="134"/>
      <c r="C1677" s="132"/>
      <c r="D1677" s="134"/>
      <c r="E1677" s="134"/>
    </row>
    <row r="1678" customFormat="false" ht="16.5" hidden="false" customHeight="false" outlineLevel="0" collapsed="false">
      <c r="B1678" s="134"/>
      <c r="C1678" s="132"/>
      <c r="D1678" s="134"/>
      <c r="E1678" s="134"/>
    </row>
    <row r="1679" customFormat="false" ht="16.5" hidden="false" customHeight="false" outlineLevel="0" collapsed="false">
      <c r="B1679" s="134"/>
      <c r="C1679" s="132"/>
      <c r="D1679" s="134"/>
      <c r="E1679" s="134"/>
    </row>
    <row r="1680" customFormat="false" ht="16.5" hidden="false" customHeight="false" outlineLevel="0" collapsed="false">
      <c r="B1680" s="134"/>
      <c r="C1680" s="132"/>
      <c r="D1680" s="134"/>
      <c r="E1680" s="134"/>
    </row>
    <row r="1681" customFormat="false" ht="16.5" hidden="false" customHeight="false" outlineLevel="0" collapsed="false">
      <c r="B1681" s="134"/>
      <c r="C1681" s="132"/>
      <c r="D1681" s="134"/>
      <c r="E1681" s="134"/>
    </row>
    <row r="1682" customFormat="false" ht="16.5" hidden="false" customHeight="false" outlineLevel="0" collapsed="false">
      <c r="B1682" s="134"/>
      <c r="C1682" s="132"/>
      <c r="D1682" s="134"/>
      <c r="E1682" s="134"/>
    </row>
    <row r="1683" customFormat="false" ht="16.5" hidden="false" customHeight="false" outlineLevel="0" collapsed="false">
      <c r="B1683" s="134"/>
      <c r="C1683" s="132"/>
      <c r="D1683" s="134"/>
      <c r="E1683" s="134"/>
    </row>
    <row r="1684" customFormat="false" ht="16.5" hidden="false" customHeight="false" outlineLevel="0" collapsed="false">
      <c r="B1684" s="134"/>
      <c r="C1684" s="132"/>
      <c r="D1684" s="134"/>
      <c r="E1684" s="134"/>
    </row>
    <row r="1685" customFormat="false" ht="16.5" hidden="false" customHeight="false" outlineLevel="0" collapsed="false">
      <c r="B1685" s="134"/>
      <c r="C1685" s="132"/>
      <c r="D1685" s="134"/>
      <c r="E1685" s="134"/>
    </row>
    <row r="1686" customFormat="false" ht="16.5" hidden="false" customHeight="false" outlineLevel="0" collapsed="false">
      <c r="B1686" s="134"/>
      <c r="C1686" s="132"/>
      <c r="D1686" s="134"/>
      <c r="E1686" s="134"/>
    </row>
    <row r="1687" customFormat="false" ht="16.5" hidden="false" customHeight="false" outlineLevel="0" collapsed="false">
      <c r="B1687" s="134"/>
      <c r="C1687" s="132"/>
      <c r="D1687" s="134"/>
      <c r="E1687" s="134"/>
    </row>
    <row r="1688" customFormat="false" ht="16.5" hidden="false" customHeight="false" outlineLevel="0" collapsed="false">
      <c r="B1688" s="134"/>
      <c r="C1688" s="132"/>
      <c r="D1688" s="134"/>
      <c r="E1688" s="134"/>
    </row>
    <row r="1689" customFormat="false" ht="16.5" hidden="false" customHeight="false" outlineLevel="0" collapsed="false">
      <c r="B1689" s="134"/>
      <c r="C1689" s="132"/>
      <c r="D1689" s="134"/>
      <c r="E1689" s="134"/>
    </row>
    <row r="1690" customFormat="false" ht="16.5" hidden="false" customHeight="false" outlineLevel="0" collapsed="false">
      <c r="B1690" s="134"/>
      <c r="C1690" s="132"/>
      <c r="D1690" s="134"/>
      <c r="E1690" s="134"/>
    </row>
    <row r="1691" customFormat="false" ht="16.5" hidden="false" customHeight="false" outlineLevel="0" collapsed="false">
      <c r="B1691" s="134"/>
      <c r="C1691" s="132"/>
      <c r="D1691" s="134"/>
      <c r="E1691" s="134"/>
    </row>
    <row r="1692" customFormat="false" ht="16.5" hidden="false" customHeight="false" outlineLevel="0" collapsed="false">
      <c r="B1692" s="134"/>
      <c r="C1692" s="132"/>
      <c r="D1692" s="134"/>
      <c r="E1692" s="134"/>
    </row>
    <row r="1693" customFormat="false" ht="16.5" hidden="false" customHeight="false" outlineLevel="0" collapsed="false">
      <c r="B1693" s="134"/>
      <c r="C1693" s="132"/>
      <c r="D1693" s="134"/>
      <c r="E1693" s="134"/>
    </row>
    <row r="1694" customFormat="false" ht="16.5" hidden="false" customHeight="false" outlineLevel="0" collapsed="false">
      <c r="B1694" s="134"/>
      <c r="C1694" s="132"/>
      <c r="D1694" s="134"/>
      <c r="E1694" s="134"/>
    </row>
    <row r="1695" customFormat="false" ht="16.5" hidden="false" customHeight="false" outlineLevel="0" collapsed="false">
      <c r="B1695" s="134"/>
      <c r="C1695" s="132"/>
      <c r="D1695" s="134"/>
      <c r="E1695" s="134"/>
    </row>
    <row r="1696" customFormat="false" ht="16.5" hidden="false" customHeight="false" outlineLevel="0" collapsed="false">
      <c r="B1696" s="134"/>
      <c r="C1696" s="132"/>
      <c r="D1696" s="134"/>
      <c r="E1696" s="134"/>
    </row>
    <row r="1697" customFormat="false" ht="16.5" hidden="false" customHeight="false" outlineLevel="0" collapsed="false">
      <c r="B1697" s="134"/>
      <c r="C1697" s="132"/>
      <c r="D1697" s="134"/>
      <c r="E1697" s="134"/>
    </row>
    <row r="1698" customFormat="false" ht="16.5" hidden="false" customHeight="false" outlineLevel="0" collapsed="false">
      <c r="B1698" s="134"/>
      <c r="C1698" s="132"/>
      <c r="D1698" s="134"/>
      <c r="E1698" s="134"/>
    </row>
    <row r="1699" customFormat="false" ht="16.5" hidden="false" customHeight="false" outlineLevel="0" collapsed="false">
      <c r="B1699" s="134"/>
      <c r="C1699" s="132"/>
      <c r="D1699" s="134"/>
      <c r="E1699" s="134"/>
    </row>
    <row r="1700" customFormat="false" ht="16.5" hidden="false" customHeight="false" outlineLevel="0" collapsed="false">
      <c r="B1700" s="134"/>
      <c r="C1700" s="132"/>
      <c r="D1700" s="134"/>
      <c r="E1700" s="134"/>
    </row>
    <row r="1701" customFormat="false" ht="16.5" hidden="false" customHeight="false" outlineLevel="0" collapsed="false">
      <c r="B1701" s="134"/>
      <c r="C1701" s="132"/>
      <c r="D1701" s="134"/>
      <c r="E1701" s="134"/>
    </row>
    <row r="1702" customFormat="false" ht="16.5" hidden="false" customHeight="false" outlineLevel="0" collapsed="false">
      <c r="B1702" s="134"/>
      <c r="C1702" s="132"/>
      <c r="D1702" s="134"/>
      <c r="E1702" s="134"/>
    </row>
    <row r="1703" customFormat="false" ht="16.5" hidden="false" customHeight="false" outlineLevel="0" collapsed="false">
      <c r="B1703" s="134"/>
      <c r="C1703" s="132"/>
      <c r="D1703" s="134"/>
      <c r="E1703" s="134"/>
    </row>
    <row r="1704" customFormat="false" ht="16.5" hidden="false" customHeight="false" outlineLevel="0" collapsed="false">
      <c r="B1704" s="134"/>
      <c r="C1704" s="132"/>
      <c r="D1704" s="134"/>
      <c r="E1704" s="134"/>
    </row>
    <row r="1705" customFormat="false" ht="16.5" hidden="false" customHeight="false" outlineLevel="0" collapsed="false">
      <c r="B1705" s="134"/>
      <c r="C1705" s="132"/>
      <c r="D1705" s="134"/>
      <c r="E1705" s="134"/>
    </row>
    <row r="1706" customFormat="false" ht="16.5" hidden="false" customHeight="false" outlineLevel="0" collapsed="false">
      <c r="B1706" s="134"/>
      <c r="C1706" s="132"/>
      <c r="D1706" s="134"/>
      <c r="E1706" s="134"/>
    </row>
    <row r="1707" customFormat="false" ht="16.5" hidden="false" customHeight="false" outlineLevel="0" collapsed="false">
      <c r="B1707" s="134"/>
      <c r="C1707" s="132"/>
      <c r="D1707" s="134"/>
      <c r="E1707" s="134"/>
    </row>
    <row r="1708" customFormat="false" ht="16.5" hidden="false" customHeight="false" outlineLevel="0" collapsed="false">
      <c r="B1708" s="134"/>
      <c r="C1708" s="132"/>
      <c r="D1708" s="134"/>
      <c r="E1708" s="134"/>
    </row>
    <row r="1709" customFormat="false" ht="16.5" hidden="false" customHeight="false" outlineLevel="0" collapsed="false">
      <c r="B1709" s="134"/>
      <c r="C1709" s="132"/>
      <c r="D1709" s="134"/>
      <c r="E1709" s="134"/>
    </row>
    <row r="1710" customFormat="false" ht="16.5" hidden="false" customHeight="false" outlineLevel="0" collapsed="false">
      <c r="B1710" s="134"/>
      <c r="C1710" s="132"/>
      <c r="D1710" s="134"/>
      <c r="E1710" s="134"/>
    </row>
    <row r="1711" customFormat="false" ht="16.5" hidden="false" customHeight="false" outlineLevel="0" collapsed="false">
      <c r="B1711" s="134"/>
      <c r="C1711" s="132"/>
      <c r="D1711" s="134"/>
      <c r="E1711" s="134"/>
    </row>
    <row r="1712" customFormat="false" ht="16.5" hidden="false" customHeight="false" outlineLevel="0" collapsed="false">
      <c r="B1712" s="134"/>
      <c r="C1712" s="132"/>
      <c r="D1712" s="134"/>
      <c r="E1712" s="134"/>
    </row>
    <row r="1713" customFormat="false" ht="16.5" hidden="false" customHeight="false" outlineLevel="0" collapsed="false">
      <c r="B1713" s="134"/>
      <c r="C1713" s="132"/>
      <c r="D1713" s="134"/>
      <c r="E1713" s="134"/>
    </row>
    <row r="1714" customFormat="false" ht="16.5" hidden="false" customHeight="false" outlineLevel="0" collapsed="false">
      <c r="B1714" s="134"/>
      <c r="C1714" s="132"/>
      <c r="D1714" s="134"/>
      <c r="E1714" s="134"/>
    </row>
    <row r="1715" customFormat="false" ht="16.5" hidden="false" customHeight="false" outlineLevel="0" collapsed="false">
      <c r="B1715" s="134"/>
      <c r="C1715" s="132"/>
      <c r="D1715" s="134"/>
      <c r="E1715" s="134"/>
    </row>
    <row r="1716" customFormat="false" ht="16.5" hidden="false" customHeight="false" outlineLevel="0" collapsed="false">
      <c r="B1716" s="134"/>
      <c r="C1716" s="132"/>
      <c r="D1716" s="134"/>
      <c r="E1716" s="134"/>
    </row>
    <row r="1717" customFormat="false" ht="16.5" hidden="false" customHeight="false" outlineLevel="0" collapsed="false">
      <c r="B1717" s="134"/>
      <c r="C1717" s="132"/>
      <c r="D1717" s="134"/>
      <c r="E1717" s="134"/>
    </row>
    <row r="1718" customFormat="false" ht="16.5" hidden="false" customHeight="false" outlineLevel="0" collapsed="false">
      <c r="B1718" s="134"/>
      <c r="C1718" s="132"/>
      <c r="D1718" s="134"/>
      <c r="E1718" s="134"/>
    </row>
    <row r="1719" customFormat="false" ht="16.5" hidden="false" customHeight="false" outlineLevel="0" collapsed="false">
      <c r="B1719" s="134"/>
      <c r="C1719" s="132"/>
      <c r="D1719" s="134"/>
      <c r="E1719" s="134"/>
    </row>
    <row r="1720" customFormat="false" ht="16.5" hidden="false" customHeight="false" outlineLevel="0" collapsed="false">
      <c r="B1720" s="134"/>
      <c r="C1720" s="132"/>
      <c r="D1720" s="134"/>
      <c r="E1720" s="134"/>
    </row>
    <row r="1721" customFormat="false" ht="16.5" hidden="false" customHeight="false" outlineLevel="0" collapsed="false">
      <c r="B1721" s="134"/>
      <c r="C1721" s="132"/>
      <c r="D1721" s="134"/>
      <c r="E1721" s="134"/>
    </row>
    <row r="1722" customFormat="false" ht="16.5" hidden="false" customHeight="false" outlineLevel="0" collapsed="false">
      <c r="B1722" s="134"/>
      <c r="C1722" s="132"/>
      <c r="D1722" s="134"/>
      <c r="E1722" s="134"/>
    </row>
    <row r="1723" customFormat="false" ht="16.5" hidden="false" customHeight="false" outlineLevel="0" collapsed="false">
      <c r="B1723" s="134"/>
      <c r="C1723" s="132"/>
      <c r="D1723" s="134"/>
      <c r="E1723" s="134"/>
    </row>
    <row r="1724" customFormat="false" ht="16.5" hidden="false" customHeight="false" outlineLevel="0" collapsed="false">
      <c r="B1724" s="134"/>
      <c r="C1724" s="132"/>
      <c r="D1724" s="134"/>
      <c r="E1724" s="134"/>
    </row>
    <row r="1725" customFormat="false" ht="16.5" hidden="false" customHeight="false" outlineLevel="0" collapsed="false">
      <c r="B1725" s="134"/>
      <c r="C1725" s="132"/>
      <c r="D1725" s="134"/>
      <c r="E1725" s="134"/>
    </row>
    <row r="1726" customFormat="false" ht="16.5" hidden="false" customHeight="false" outlineLevel="0" collapsed="false">
      <c r="B1726" s="134"/>
      <c r="C1726" s="132"/>
      <c r="D1726" s="134"/>
      <c r="E1726" s="134"/>
    </row>
    <row r="1727" customFormat="false" ht="16.5" hidden="false" customHeight="false" outlineLevel="0" collapsed="false">
      <c r="B1727" s="134"/>
      <c r="C1727" s="132"/>
      <c r="D1727" s="134"/>
      <c r="E1727" s="134"/>
    </row>
    <row r="1728" customFormat="false" ht="16.5" hidden="false" customHeight="false" outlineLevel="0" collapsed="false">
      <c r="B1728" s="134"/>
      <c r="C1728" s="132"/>
      <c r="D1728" s="134"/>
      <c r="E1728" s="134"/>
    </row>
    <row r="1729" customFormat="false" ht="16.5" hidden="false" customHeight="false" outlineLevel="0" collapsed="false">
      <c r="B1729" s="134"/>
      <c r="C1729" s="132"/>
      <c r="D1729" s="134"/>
      <c r="E1729" s="134"/>
    </row>
    <row r="1730" customFormat="false" ht="16.5" hidden="false" customHeight="false" outlineLevel="0" collapsed="false">
      <c r="B1730" s="134"/>
      <c r="C1730" s="132"/>
      <c r="D1730" s="134"/>
      <c r="E1730" s="134"/>
    </row>
    <row r="1731" customFormat="false" ht="16.5" hidden="false" customHeight="false" outlineLevel="0" collapsed="false">
      <c r="B1731" s="134"/>
      <c r="C1731" s="132"/>
      <c r="D1731" s="134"/>
      <c r="E1731" s="134"/>
    </row>
    <row r="1732" customFormat="false" ht="16.5" hidden="false" customHeight="false" outlineLevel="0" collapsed="false">
      <c r="B1732" s="134"/>
      <c r="C1732" s="132"/>
      <c r="D1732" s="134"/>
      <c r="E1732" s="134"/>
    </row>
    <row r="1733" customFormat="false" ht="16.5" hidden="false" customHeight="false" outlineLevel="0" collapsed="false">
      <c r="B1733" s="134"/>
      <c r="C1733" s="132"/>
      <c r="D1733" s="134"/>
      <c r="E1733" s="134"/>
    </row>
    <row r="1734" customFormat="false" ht="16.5" hidden="false" customHeight="false" outlineLevel="0" collapsed="false">
      <c r="B1734" s="134"/>
      <c r="C1734" s="132"/>
      <c r="D1734" s="134"/>
      <c r="E1734" s="134"/>
    </row>
    <row r="1735" customFormat="false" ht="16.5" hidden="false" customHeight="false" outlineLevel="0" collapsed="false">
      <c r="B1735" s="134"/>
      <c r="C1735" s="132"/>
      <c r="D1735" s="134"/>
      <c r="E1735" s="134"/>
    </row>
    <row r="1736" customFormat="false" ht="16.5" hidden="false" customHeight="false" outlineLevel="0" collapsed="false">
      <c r="B1736" s="134"/>
      <c r="C1736" s="132"/>
      <c r="D1736" s="134"/>
      <c r="E1736" s="134"/>
    </row>
    <row r="1737" customFormat="false" ht="16.5" hidden="false" customHeight="false" outlineLevel="0" collapsed="false">
      <c r="B1737" s="134"/>
      <c r="C1737" s="132"/>
      <c r="D1737" s="134"/>
      <c r="E1737" s="134"/>
    </row>
    <row r="1738" customFormat="false" ht="16.5" hidden="false" customHeight="false" outlineLevel="0" collapsed="false">
      <c r="B1738" s="134"/>
      <c r="C1738" s="132"/>
      <c r="D1738" s="134"/>
      <c r="E1738" s="134"/>
    </row>
    <row r="1739" customFormat="false" ht="16.5" hidden="false" customHeight="false" outlineLevel="0" collapsed="false">
      <c r="B1739" s="134"/>
      <c r="C1739" s="132"/>
      <c r="D1739" s="134"/>
      <c r="E1739" s="134"/>
    </row>
    <row r="1740" customFormat="false" ht="16.5" hidden="false" customHeight="false" outlineLevel="0" collapsed="false">
      <c r="B1740" s="134"/>
      <c r="C1740" s="132"/>
      <c r="D1740" s="134"/>
      <c r="E1740" s="134"/>
    </row>
    <row r="1741" customFormat="false" ht="16.5" hidden="false" customHeight="false" outlineLevel="0" collapsed="false">
      <c r="B1741" s="134"/>
      <c r="C1741" s="132"/>
      <c r="D1741" s="134"/>
      <c r="E1741" s="134"/>
    </row>
    <row r="1742" customFormat="false" ht="16.5" hidden="false" customHeight="false" outlineLevel="0" collapsed="false">
      <c r="B1742" s="134"/>
      <c r="C1742" s="132"/>
      <c r="D1742" s="134"/>
      <c r="E1742" s="134"/>
    </row>
    <row r="1743" customFormat="false" ht="16.5" hidden="false" customHeight="false" outlineLevel="0" collapsed="false">
      <c r="B1743" s="134"/>
      <c r="C1743" s="132"/>
      <c r="D1743" s="134"/>
      <c r="E1743" s="134"/>
    </row>
    <row r="1744" customFormat="false" ht="16.5" hidden="false" customHeight="false" outlineLevel="0" collapsed="false">
      <c r="B1744" s="134"/>
      <c r="C1744" s="132"/>
      <c r="D1744" s="134"/>
      <c r="E1744" s="134"/>
    </row>
    <row r="1745" customFormat="false" ht="16.5" hidden="false" customHeight="false" outlineLevel="0" collapsed="false">
      <c r="B1745" s="134"/>
      <c r="C1745" s="132"/>
      <c r="D1745" s="134"/>
      <c r="E1745" s="134"/>
    </row>
    <row r="1746" customFormat="false" ht="16.5" hidden="false" customHeight="false" outlineLevel="0" collapsed="false">
      <c r="B1746" s="134"/>
      <c r="C1746" s="132"/>
      <c r="D1746" s="134"/>
      <c r="E1746" s="134"/>
    </row>
    <row r="1747" customFormat="false" ht="16.5" hidden="false" customHeight="false" outlineLevel="0" collapsed="false">
      <c r="B1747" s="134"/>
      <c r="C1747" s="132"/>
      <c r="D1747" s="134"/>
      <c r="E1747" s="134"/>
    </row>
    <row r="1748" customFormat="false" ht="16.5" hidden="false" customHeight="false" outlineLevel="0" collapsed="false">
      <c r="B1748" s="134"/>
      <c r="C1748" s="132"/>
      <c r="D1748" s="134"/>
      <c r="E1748" s="134"/>
    </row>
    <row r="1749" customFormat="false" ht="16.5" hidden="false" customHeight="false" outlineLevel="0" collapsed="false">
      <c r="B1749" s="134"/>
      <c r="C1749" s="132"/>
      <c r="D1749" s="134"/>
      <c r="E1749" s="134"/>
    </row>
    <row r="1750" customFormat="false" ht="16.5" hidden="false" customHeight="false" outlineLevel="0" collapsed="false">
      <c r="B1750" s="134"/>
      <c r="C1750" s="132"/>
      <c r="D1750" s="134"/>
      <c r="E1750" s="134"/>
    </row>
    <row r="1751" customFormat="false" ht="16.5" hidden="false" customHeight="false" outlineLevel="0" collapsed="false">
      <c r="B1751" s="134"/>
      <c r="C1751" s="132"/>
      <c r="D1751" s="134"/>
      <c r="E1751" s="134"/>
    </row>
    <row r="1752" customFormat="false" ht="16.5" hidden="false" customHeight="false" outlineLevel="0" collapsed="false">
      <c r="B1752" s="134"/>
      <c r="C1752" s="132"/>
      <c r="D1752" s="134"/>
      <c r="E1752" s="134"/>
    </row>
    <row r="1753" customFormat="false" ht="16.5" hidden="false" customHeight="false" outlineLevel="0" collapsed="false">
      <c r="B1753" s="134"/>
      <c r="C1753" s="132"/>
      <c r="D1753" s="134"/>
      <c r="E1753" s="134"/>
    </row>
    <row r="1754" customFormat="false" ht="16.5" hidden="false" customHeight="false" outlineLevel="0" collapsed="false">
      <c r="B1754" s="134"/>
      <c r="C1754" s="132"/>
      <c r="D1754" s="134"/>
      <c r="E1754" s="134"/>
    </row>
    <row r="1755" customFormat="false" ht="16.5" hidden="false" customHeight="false" outlineLevel="0" collapsed="false">
      <c r="B1755" s="134"/>
      <c r="C1755" s="132"/>
      <c r="D1755" s="134"/>
      <c r="E1755" s="134"/>
    </row>
    <row r="1756" customFormat="false" ht="16.5" hidden="false" customHeight="false" outlineLevel="0" collapsed="false">
      <c r="B1756" s="134"/>
      <c r="C1756" s="132"/>
      <c r="D1756" s="134"/>
      <c r="E1756" s="134"/>
    </row>
    <row r="1757" customFormat="false" ht="16.5" hidden="false" customHeight="false" outlineLevel="0" collapsed="false">
      <c r="B1757" s="134"/>
      <c r="C1757" s="132"/>
      <c r="D1757" s="134"/>
      <c r="E1757" s="134"/>
    </row>
    <row r="1758" customFormat="false" ht="16.5" hidden="false" customHeight="false" outlineLevel="0" collapsed="false">
      <c r="B1758" s="134"/>
      <c r="C1758" s="132"/>
      <c r="D1758" s="134"/>
      <c r="E1758" s="134"/>
    </row>
    <row r="1759" customFormat="false" ht="16.5" hidden="false" customHeight="false" outlineLevel="0" collapsed="false">
      <c r="B1759" s="134"/>
      <c r="C1759" s="132"/>
      <c r="D1759" s="134"/>
      <c r="E1759" s="134"/>
    </row>
    <row r="1760" customFormat="false" ht="16.5" hidden="false" customHeight="false" outlineLevel="0" collapsed="false">
      <c r="B1760" s="134"/>
      <c r="C1760" s="132"/>
      <c r="D1760" s="134"/>
      <c r="E1760" s="134"/>
    </row>
    <row r="1761" customFormat="false" ht="16.5" hidden="false" customHeight="false" outlineLevel="0" collapsed="false">
      <c r="B1761" s="134"/>
      <c r="C1761" s="132"/>
      <c r="D1761" s="134"/>
      <c r="E1761" s="134"/>
    </row>
    <row r="1762" customFormat="false" ht="16.5" hidden="false" customHeight="false" outlineLevel="0" collapsed="false">
      <c r="B1762" s="134"/>
      <c r="C1762" s="132"/>
      <c r="D1762" s="134"/>
      <c r="E1762" s="134"/>
    </row>
    <row r="1763" customFormat="false" ht="16.5" hidden="false" customHeight="false" outlineLevel="0" collapsed="false">
      <c r="B1763" s="134"/>
      <c r="C1763" s="132"/>
      <c r="D1763" s="134"/>
      <c r="E1763" s="134"/>
    </row>
    <row r="1764" customFormat="false" ht="16.5" hidden="false" customHeight="false" outlineLevel="0" collapsed="false">
      <c r="B1764" s="134"/>
      <c r="C1764" s="132"/>
      <c r="D1764" s="134"/>
      <c r="E1764" s="134"/>
    </row>
  </sheetData>
  <hyperlinks>
    <hyperlink ref="E2" r:id="rId1" display="http://www.accoladechina.cn"/>
  </hyperlinks>
  <printOptions headings="false" gridLines="false" gridLinesSet="true" horizontalCentered="false" verticalCentered="false"/>
  <pageMargins left="0.393055555555556" right="0.393055555555556" top="0.393055555555556" bottom="0.393055555555556" header="0.511811023622047" footer="0"/>
  <pageSetup paperSize="9" scale="100" fitToWidth="1" fitToHeight="50" pageOrder="downThenOver" orientation="portrait" blackAndWhite="false" draft="false" cellComments="none" horizontalDpi="300" verticalDpi="300" copies="1"/>
  <headerFooter differentFirst="false" differentOddEven="false">
    <oddHeader/>
    <oddFooter>&amp;C&amp;"Times New Roman,Regular"&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6T06:13:05Z</dcterms:created>
  <dc:creator>Vincent</dc:creator>
  <dc:description/>
  <cp:keywords/>
  <dc:language>en-US</dc:language>
  <cp:lastModifiedBy>Cheung Po Lui</cp:lastModifiedBy>
  <cp:lastPrinted>2012-12-21T03:45:58Z</cp:lastPrinted>
  <dcterms:modified xsi:type="dcterms:W3CDTF">2015-02-12T10: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